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0</t>
  </si>
  <si>
    <t xml:space="preserve">Position</t>
  </si>
  <si>
    <t xml:space="preserve">Catalog No.</t>
  </si>
  <si>
    <t xml:space="preserve">Mature miRNA accession No.</t>
  </si>
  <si>
    <t xml:space="preserve">Mature miRNA ID</t>
  </si>
  <si>
    <t xml:space="preserve">A01</t>
  </si>
  <si>
    <t xml:space="preserve">MmiRQP0096</t>
  </si>
  <si>
    <t xml:space="preserve">MIMAT0000136</t>
  </si>
  <si>
    <t xml:space="preserve">mmu-miR-125b-5p</t>
  </si>
  <si>
    <t xml:space="preserve">A02</t>
  </si>
  <si>
    <t xml:space="preserve">MmiRQP0099</t>
  </si>
  <si>
    <t xml:space="preserve">MIMAT0000138</t>
  </si>
  <si>
    <t xml:space="preserve">mmu-miR-126-3p</t>
  </si>
  <si>
    <t xml:space="preserve">A03</t>
  </si>
  <si>
    <t xml:space="preserve">MmiRQP0125</t>
  </si>
  <si>
    <t xml:space="preserve">MIMAT0000140</t>
  </si>
  <si>
    <t xml:space="preserve">mmu-miR-128-3p</t>
  </si>
  <si>
    <t xml:space="preserve">A04</t>
  </si>
  <si>
    <t xml:space="preserve">MmiRQP0137</t>
  </si>
  <si>
    <t xml:space="preserve">MIMAT0000209</t>
  </si>
  <si>
    <t xml:space="preserve">mmu-miR-129-5p</t>
  </si>
  <si>
    <t xml:space="preserve">A05</t>
  </si>
  <si>
    <t xml:space="preserve">MmiRQP0161</t>
  </si>
  <si>
    <t xml:space="preserve">MIMAT0000144</t>
  </si>
  <si>
    <t xml:space="preserve">mmu-miR-132-3p</t>
  </si>
  <si>
    <t xml:space="preserve">A06</t>
  </si>
  <si>
    <t xml:space="preserve">MmiRQP0181</t>
  </si>
  <si>
    <t xml:space="preserve">MIMAT0000151</t>
  </si>
  <si>
    <t xml:space="preserve">mmu-miR-140-5p</t>
  </si>
  <si>
    <t xml:space="preserve">A07</t>
  </si>
  <si>
    <t xml:space="preserve">MmiRQP0192</t>
  </si>
  <si>
    <t xml:space="preserve">MIMAT0000157</t>
  </si>
  <si>
    <t xml:space="preserve">mmu-miR-145-5p</t>
  </si>
  <si>
    <t xml:space="preserve">A08</t>
  </si>
  <si>
    <t xml:space="preserve">MmiRQP0208</t>
  </si>
  <si>
    <t xml:space="preserve">MIMAT0000159</t>
  </si>
  <si>
    <t xml:space="preserve">mmu-miR-149-5p</t>
  </si>
  <si>
    <t xml:space="preserve">A09</t>
  </si>
  <si>
    <t xml:space="preserve">MmiRQP0223</t>
  </si>
  <si>
    <t xml:space="preserve">MIMAT0000526</t>
  </si>
  <si>
    <t xml:space="preserve">mmu-miR-15a-5p</t>
  </si>
  <si>
    <t xml:space="preserve">A10</t>
  </si>
  <si>
    <t xml:space="preserve">MmiRQP0225</t>
  </si>
  <si>
    <t xml:space="preserve">MIMAT0000124</t>
  </si>
  <si>
    <t xml:space="preserve">mmu-miR-15b-5p</t>
  </si>
  <si>
    <t xml:space="preserve">A11</t>
  </si>
  <si>
    <t xml:space="preserve">MmiRQP0227</t>
  </si>
  <si>
    <t xml:space="preserve">MIMAT0000527</t>
  </si>
  <si>
    <t xml:space="preserve">mmu-miR-16-5p</t>
  </si>
  <si>
    <t xml:space="preserve">A12</t>
  </si>
  <si>
    <t xml:space="preserve">MmiRQP0248</t>
  </si>
  <si>
    <t xml:space="preserve">MIMAT0000215</t>
  </si>
  <si>
    <t xml:space="preserve">mmu-miR-186-5p</t>
  </si>
  <si>
    <t xml:space="preserve">B01</t>
  </si>
  <si>
    <t xml:space="preserve">MmiRQP0283</t>
  </si>
  <si>
    <t xml:space="preserve">MIMAT0000225</t>
  </si>
  <si>
    <t xml:space="preserve">mmu-miR-195-5p</t>
  </si>
  <si>
    <t xml:space="preserve">B02</t>
  </si>
  <si>
    <t xml:space="preserve">MmiRQP0290</t>
  </si>
  <si>
    <t xml:space="preserve">MIMAT0000229</t>
  </si>
  <si>
    <t xml:space="preserve">mmu-miR-199a-5p</t>
  </si>
  <si>
    <t xml:space="preserve">B03</t>
  </si>
  <si>
    <t xml:space="preserve">MmiRQP0300</t>
  </si>
  <si>
    <t xml:space="preserve">MIMAT0000233</t>
  </si>
  <si>
    <t xml:space="preserve">mmu-miR-200b-3p</t>
  </si>
  <si>
    <t xml:space="preserve">B04</t>
  </si>
  <si>
    <t xml:space="preserve">MmiRQP0302</t>
  </si>
  <si>
    <t xml:space="preserve">MIMAT0000657</t>
  </si>
  <si>
    <t xml:space="preserve">mmu-miR-200c-3p</t>
  </si>
  <si>
    <t xml:space="preserve">B05</t>
  </si>
  <si>
    <t xml:space="preserve">MmiRQP0305</t>
  </si>
  <si>
    <t xml:space="preserve">MIMAT0000236</t>
  </si>
  <si>
    <t xml:space="preserve">mmu-miR-203-3p</t>
  </si>
  <si>
    <t xml:space="preserve">B06</t>
  </si>
  <si>
    <t xml:space="preserve">MmiRQP0307</t>
  </si>
  <si>
    <t xml:space="preserve">MIMAT0000238</t>
  </si>
  <si>
    <t xml:space="preserve">mmu-miR-205-5p</t>
  </si>
  <si>
    <t xml:space="preserve">B07</t>
  </si>
  <si>
    <t xml:space="preserve">MmiRQP0308</t>
  </si>
  <si>
    <t xml:space="preserve">MIMAT0000239</t>
  </si>
  <si>
    <t xml:space="preserve">mmu-miR-206-3p</t>
  </si>
  <si>
    <t xml:space="preserve">B08</t>
  </si>
  <si>
    <t xml:space="preserve">MmiRQP0316</t>
  </si>
  <si>
    <t xml:space="preserve">MIMAT0000530</t>
  </si>
  <si>
    <t xml:space="preserve">mmu-miR-21-5p</t>
  </si>
  <si>
    <t xml:space="preserve">B09</t>
  </si>
  <si>
    <t xml:space="preserve">MmiRQP0317</t>
  </si>
  <si>
    <t xml:space="preserve">MIMAT0000658</t>
  </si>
  <si>
    <t xml:space="preserve">mmu-miR-210-3p</t>
  </si>
  <si>
    <t xml:space="preserve">B10</t>
  </si>
  <si>
    <t xml:space="preserve">MmiRQP0320</t>
  </si>
  <si>
    <t xml:space="preserve">MIMAT0000661</t>
  </si>
  <si>
    <t xml:space="preserve">mmu-miR-214-3p</t>
  </si>
  <si>
    <t xml:space="preserve">B11</t>
  </si>
  <si>
    <t xml:space="preserve">MmiRQP0327</t>
  </si>
  <si>
    <t xml:space="preserve">MIMAT0000663</t>
  </si>
  <si>
    <t xml:space="preserve">mmu-miR-218-5p</t>
  </si>
  <si>
    <t xml:space="preserve">B12</t>
  </si>
  <si>
    <t xml:space="preserve">MmiRQP0332</t>
  </si>
  <si>
    <t xml:space="preserve">MIMAT0000531</t>
  </si>
  <si>
    <t xml:space="preserve">mmu-miR-22-3p</t>
  </si>
  <si>
    <t xml:space="preserve">C01</t>
  </si>
  <si>
    <t xml:space="preserve">MmiRQP0338</t>
  </si>
  <si>
    <t xml:space="preserve">MIMAT0000669</t>
  </si>
  <si>
    <t xml:space="preserve">mmu-miR-221-3p</t>
  </si>
  <si>
    <t xml:space="preserve">C02</t>
  </si>
  <si>
    <t xml:space="preserve">MmiRQP0339</t>
  </si>
  <si>
    <t xml:space="preserve">MIMAT0000670</t>
  </si>
  <si>
    <t xml:space="preserve">mmu-miR-222-3p</t>
  </si>
  <si>
    <t xml:space="preserve">C03</t>
  </si>
  <si>
    <t xml:space="preserve">MmiRQP0342</t>
  </si>
  <si>
    <t xml:space="preserve">MIMAT0000665</t>
  </si>
  <si>
    <t xml:space="preserve">mmu-miR-223-3p</t>
  </si>
  <si>
    <t xml:space="preserve">C04</t>
  </si>
  <si>
    <t xml:space="preserve">MmiRQP0352</t>
  </si>
  <si>
    <t xml:space="preserve">MIMAT0000652</t>
  </si>
  <si>
    <t xml:space="preserve">mmu-miR-25-3p</t>
  </si>
  <si>
    <t xml:space="preserve">C05</t>
  </si>
  <si>
    <t xml:space="preserve">MmiRQP0354</t>
  </si>
  <si>
    <t xml:space="preserve">MIMAT0000533</t>
  </si>
  <si>
    <t xml:space="preserve">mmu-miR-26a-5p</t>
  </si>
  <si>
    <t xml:space="preserve">C06</t>
  </si>
  <si>
    <t xml:space="preserve">MmiRQP0357</t>
  </si>
  <si>
    <t xml:space="preserve">MIMAT0000534</t>
  </si>
  <si>
    <t xml:space="preserve">mmu-miR-26b-5p</t>
  </si>
  <si>
    <t xml:space="preserve">C07</t>
  </si>
  <si>
    <t xml:space="preserve">MmiRQP0373</t>
  </si>
  <si>
    <t xml:space="preserve">MIMAT0000127</t>
  </si>
  <si>
    <t xml:space="preserve">mmu-miR-29b-3p</t>
  </si>
  <si>
    <t xml:space="preserve">C08</t>
  </si>
  <si>
    <t xml:space="preserve">MmiRQP0415</t>
  </si>
  <si>
    <t xml:space="preserve">MIMAT0000565</t>
  </si>
  <si>
    <t xml:space="preserve">mmu-miR-328-3p</t>
  </si>
  <si>
    <t xml:space="preserve">C09</t>
  </si>
  <si>
    <t xml:space="preserve">MmiRQP0434</t>
  </si>
  <si>
    <t xml:space="preserve">MIMAT0004651</t>
  </si>
  <si>
    <t xml:space="preserve">mmu-miR-340-5p</t>
  </si>
  <si>
    <t xml:space="preserve">C10</t>
  </si>
  <si>
    <t xml:space="preserve">MmiRQP0520</t>
  </si>
  <si>
    <t xml:space="preserve">MIMAT0003128</t>
  </si>
  <si>
    <t xml:space="preserve">mmu-miR-485-5p</t>
  </si>
  <si>
    <t xml:space="preserve">C11</t>
  </si>
  <si>
    <t xml:space="preserve">MmiRQP0537</t>
  </si>
  <si>
    <t xml:space="preserve">MIMAT0003456</t>
  </si>
  <si>
    <t xml:space="preserve">mmu-miR-495-3p</t>
  </si>
  <si>
    <t xml:space="preserve">C12</t>
  </si>
  <si>
    <t xml:space="preserve">MmiRQP0837</t>
  </si>
  <si>
    <t xml:space="preserve">MIMAT0000540</t>
  </si>
  <si>
    <t xml:space="preserve">mmu-miR-93-5p</t>
  </si>
  <si>
    <t xml:space="preserve">D01</t>
  </si>
  <si>
    <t xml:space="preserve">MmiRQP0852</t>
  </si>
  <si>
    <t xml:space="preserve">MIMAT0000541</t>
  </si>
  <si>
    <t xml:space="preserve">mmu-miR-96-5p</t>
  </si>
  <si>
    <t xml:space="preserve">D02</t>
  </si>
  <si>
    <t xml:space="preserve">MmiRQP0890</t>
  </si>
  <si>
    <t xml:space="preserve">MIMAT0000165</t>
  </si>
  <si>
    <t xml:space="preserve">mmu-miR-155-5p</t>
  </si>
  <si>
    <t xml:space="preserve">D03</t>
  </si>
  <si>
    <t xml:space="preserve">MmiRQP0895</t>
  </si>
  <si>
    <t xml:space="preserve">MIMAT0000211</t>
  </si>
  <si>
    <t xml:space="preserve">mmu-miR-182-5p</t>
  </si>
  <si>
    <t xml:space="preserve">D04</t>
  </si>
  <si>
    <t xml:space="preserve">MmiRQP0918</t>
  </si>
  <si>
    <t xml:space="preserve">MIMAT0004859</t>
  </si>
  <si>
    <t xml:space="preserve">mmu-miR-193b-3p</t>
  </si>
  <si>
    <t xml:space="preserve">D05</t>
  </si>
  <si>
    <t xml:space="preserve">MmiRQP0999</t>
  </si>
  <si>
    <t xml:space="preserve">MIMAT0001537</t>
  </si>
  <si>
    <t xml:space="preserve">mmu-miR-429-3p</t>
  </si>
  <si>
    <t xml:space="preserve">D06</t>
  </si>
  <si>
    <t xml:space="preserve">MmiRQP1056</t>
  </si>
  <si>
    <t xml:space="preserve">MIMAT0003112</t>
  </si>
  <si>
    <t xml:space="preserve">mmu-miR-489-3p</t>
  </si>
  <si>
    <t xml:space="preserve">D07</t>
  </si>
  <si>
    <t xml:space="preserve">MmiRQP1058</t>
  </si>
  <si>
    <t xml:space="preserve">MIMAT0003453</t>
  </si>
  <si>
    <t xml:space="preserve">mmu-miR-497-5p</t>
  </si>
  <si>
    <t xml:space="preserve">D08</t>
  </si>
  <si>
    <t xml:space="preserve">MmiRQP1224</t>
  </si>
  <si>
    <t xml:space="preserve">MIMAT0000538</t>
  </si>
  <si>
    <t xml:space="preserve">mmu-miR-31-5p</t>
  </si>
  <si>
    <t xml:space="preserve">D09</t>
  </si>
  <si>
    <t xml:space="preserve">MmiRQP0007</t>
  </si>
  <si>
    <t xml:space="preserve">MIMAT0000383</t>
  </si>
  <si>
    <t xml:space="preserve">mmu-let-7d-5p</t>
  </si>
  <si>
    <t xml:space="preserve">D10</t>
  </si>
  <si>
    <t xml:space="preserve">MmiRQP0015</t>
  </si>
  <si>
    <t xml:space="preserve">MIMAT0000121</t>
  </si>
  <si>
    <t xml:space="preserve">mmu-let-7g-5p</t>
  </si>
  <si>
    <t xml:space="preserve">D11</t>
  </si>
  <si>
    <t xml:space="preserve">MmiRQP0017</t>
  </si>
  <si>
    <t xml:space="preserve">MIMAT0000122</t>
  </si>
  <si>
    <t xml:space="preserve">mmu-let-7i-5p</t>
  </si>
  <si>
    <t xml:space="preserve">D12</t>
  </si>
  <si>
    <t xml:space="preserve">MmiRQP0156</t>
  </si>
  <si>
    <t xml:space="preserve">MIMAT0000141</t>
  </si>
  <si>
    <t xml:space="preserve">mmu-miR-130a-3p</t>
  </si>
  <si>
    <t xml:space="preserve">E01</t>
  </si>
  <si>
    <t xml:space="preserve">MmiRQP0159</t>
  </si>
  <si>
    <t xml:space="preserve">MIMAT0000387</t>
  </si>
  <si>
    <t xml:space="preserve">mmu-miR-130b-3p</t>
  </si>
  <si>
    <t xml:space="preserve">E02</t>
  </si>
  <si>
    <t xml:space="preserve">MmiRQP0184</t>
  </si>
  <si>
    <t xml:space="preserve">MIMAT0000153</t>
  </si>
  <si>
    <t xml:space="preserve">mmu-miR-141-3p</t>
  </si>
  <si>
    <t xml:space="preserve">E03</t>
  </si>
  <si>
    <t xml:space="preserve">MmiRQP0204</t>
  </si>
  <si>
    <t xml:space="preserve">MIMAT0000516</t>
  </si>
  <si>
    <t xml:space="preserve">mmu-miR-148a-3p</t>
  </si>
  <si>
    <t xml:space="preserve">E04</t>
  </si>
  <si>
    <t xml:space="preserve">MmiRQP0255</t>
  </si>
  <si>
    <t xml:space="preserve">MIMAT0000528</t>
  </si>
  <si>
    <t xml:space="preserve">mmu-miR-18a-5p</t>
  </si>
  <si>
    <t xml:space="preserve">E05</t>
  </si>
  <si>
    <t xml:space="preserve">MmiRQP0298</t>
  </si>
  <si>
    <t xml:space="preserve">MIMAT0000519</t>
  </si>
  <si>
    <t xml:space="preserve">mmu-miR-200a-3p</t>
  </si>
  <si>
    <t xml:space="preserve">E06</t>
  </si>
  <si>
    <t xml:space="preserve">MmiRQP0312</t>
  </si>
  <si>
    <t xml:space="preserve">MIMAT0000529</t>
  </si>
  <si>
    <t xml:space="preserve">mmu-miR-20a-5p</t>
  </si>
  <si>
    <t xml:space="preserve">E07</t>
  </si>
  <si>
    <t xml:space="preserve">MmiRQP0314</t>
  </si>
  <si>
    <t xml:space="preserve">MIMAT0003187</t>
  </si>
  <si>
    <t xml:space="preserve">mmu-miR-20b-5p</t>
  </si>
  <si>
    <t xml:space="preserve">E08</t>
  </si>
  <si>
    <t xml:space="preserve">MmiRQP0853</t>
  </si>
  <si>
    <t xml:space="preserve">MIMAT0000545</t>
  </si>
  <si>
    <t xml:space="preserve">mmu-miR-98-5p</t>
  </si>
  <si>
    <t xml:space="preserve">E09</t>
  </si>
  <si>
    <t xml:space="preserve">MmiRQP0002</t>
  </si>
  <si>
    <t xml:space="preserve">MIMAT0000521</t>
  </si>
  <si>
    <t xml:space="preserve">mmu-let-7a-5p</t>
  </si>
  <si>
    <t xml:space="preserve">E10</t>
  </si>
  <si>
    <t xml:space="preserve">MmiRQP0004</t>
  </si>
  <si>
    <t xml:space="preserve">MIMAT0000522</t>
  </si>
  <si>
    <t xml:space="preserve">mmu-let-7b-5p</t>
  </si>
  <si>
    <t xml:space="preserve">E11</t>
  </si>
  <si>
    <t xml:space="preserve">MmiRQP0006</t>
  </si>
  <si>
    <t xml:space="preserve">MIMAT0000523</t>
  </si>
  <si>
    <t xml:space="preserve">mmu-let-7c-5p</t>
  </si>
  <si>
    <t xml:space="preserve">E12</t>
  </si>
  <si>
    <t xml:space="preserve">MmiRQP0010</t>
  </si>
  <si>
    <t xml:space="preserve">MIMAT0000524</t>
  </si>
  <si>
    <t xml:space="preserve">mmu-let-7e-5p</t>
  </si>
  <si>
    <t xml:space="preserve">F01</t>
  </si>
  <si>
    <t xml:space="preserve">MmiRQP0012</t>
  </si>
  <si>
    <t xml:space="preserve">MIMAT0000525</t>
  </si>
  <si>
    <t xml:space="preserve">mmu-let-7f-5p</t>
  </si>
  <si>
    <t xml:space="preserve">F02</t>
  </si>
  <si>
    <t xml:space="preserve">MmiRQP0018</t>
  </si>
  <si>
    <t xml:space="preserve">MIMAT0000655</t>
  </si>
  <si>
    <t xml:space="preserve">mmu-miR-100-5p</t>
  </si>
  <si>
    <t xml:space="preserve">F03</t>
  </si>
  <si>
    <t xml:space="preserve">MmiRQP0032</t>
  </si>
  <si>
    <t xml:space="preserve">MIMAT0000648</t>
  </si>
  <si>
    <t xml:space="preserve">mmu-miR-10a-5p</t>
  </si>
  <si>
    <t xml:space="preserve">F04</t>
  </si>
  <si>
    <t xml:space="preserve">MmiRQP0034</t>
  </si>
  <si>
    <t xml:space="preserve">MIMAT0000208</t>
  </si>
  <si>
    <t xml:space="preserve">mmu-miR-10b-5p</t>
  </si>
  <si>
    <t xml:space="preserve">F05</t>
  </si>
  <si>
    <t xml:space="preserve">MmiRQP0166</t>
  </si>
  <si>
    <t xml:space="preserve">MIMAT0000145</t>
  </si>
  <si>
    <t xml:space="preserve">mmu-miR-133a-3p</t>
  </si>
  <si>
    <t xml:space="preserve">F06</t>
  </si>
  <si>
    <t xml:space="preserve">MmiRQP0230</t>
  </si>
  <si>
    <t xml:space="preserve">MIMAT0000649</t>
  </si>
  <si>
    <t xml:space="preserve">mmu-miR-17-5p</t>
  </si>
  <si>
    <t xml:space="preserve">F07</t>
  </si>
  <si>
    <t xml:space="preserve">MmiRQP0232</t>
  </si>
  <si>
    <t xml:space="preserve">MIMAT0000210</t>
  </si>
  <si>
    <t xml:space="preserve">mmu-miR-181a-5p</t>
  </si>
  <si>
    <t xml:space="preserve">F08</t>
  </si>
  <si>
    <t xml:space="preserve">MmiRQP0234</t>
  </si>
  <si>
    <t xml:space="preserve">MIMAT0000673</t>
  </si>
  <si>
    <t xml:space="preserve">mmu-miR-181b-5p</t>
  </si>
  <si>
    <t xml:space="preserve">F09</t>
  </si>
  <si>
    <t xml:space="preserve">MmiRQP0235</t>
  </si>
  <si>
    <t xml:space="preserve">MIMAT0000674</t>
  </si>
  <si>
    <t xml:space="preserve">mmu-miR-181c-5p</t>
  </si>
  <si>
    <t xml:space="preserve">F10</t>
  </si>
  <si>
    <t xml:space="preserve">MmiRQP0237</t>
  </si>
  <si>
    <t xml:space="preserve">MIMAT0004324</t>
  </si>
  <si>
    <t xml:space="preserve">mmu-miR-181d-5p</t>
  </si>
  <si>
    <t xml:space="preserve">F11</t>
  </si>
  <si>
    <t xml:space="preserve">MmiRQP0293</t>
  </si>
  <si>
    <t xml:space="preserve">MIMAT0000651</t>
  </si>
  <si>
    <t xml:space="preserve">mmu-miR-19a-3p</t>
  </si>
  <si>
    <t xml:space="preserve">F12</t>
  </si>
  <si>
    <t xml:space="preserve">MmiRQP0295</t>
  </si>
  <si>
    <t xml:space="preserve">MIMAT0000513</t>
  </si>
  <si>
    <t xml:space="preserve">mmu-miR-19b-3p</t>
  </si>
  <si>
    <t xml:space="preserve">G01</t>
  </si>
  <si>
    <t xml:space="preserve">MmiRQP0306</t>
  </si>
  <si>
    <t xml:space="preserve">MIMAT0000237</t>
  </si>
  <si>
    <t xml:space="preserve">mmu-miR-204-5p</t>
  </si>
  <si>
    <t xml:space="preserve">G02</t>
  </si>
  <si>
    <t xml:space="preserve">MmiRQP0359</t>
  </si>
  <si>
    <t xml:space="preserve">MIMAT0000537</t>
  </si>
  <si>
    <t xml:space="preserve">mmu-miR-27a-3p</t>
  </si>
  <si>
    <t xml:space="preserve">G03</t>
  </si>
  <si>
    <t xml:space="preserve">MmiRQP0361</t>
  </si>
  <si>
    <t xml:space="preserve">MIMAT0000126</t>
  </si>
  <si>
    <t xml:space="preserve">mmu-miR-27b-3p</t>
  </si>
  <si>
    <t xml:space="preserve">G04</t>
  </si>
  <si>
    <t xml:space="preserve">MmiRQP0371</t>
  </si>
  <si>
    <t xml:space="preserve">MIMAT0000535</t>
  </si>
  <si>
    <t xml:space="preserve">mmu-miR-29a-3p</t>
  </si>
  <si>
    <t xml:space="preserve">G05</t>
  </si>
  <si>
    <t xml:space="preserve">MmiRQP0375</t>
  </si>
  <si>
    <t xml:space="preserve">MIMAT0000536</t>
  </si>
  <si>
    <t xml:space="preserve">mmu-miR-29c-3p</t>
  </si>
  <si>
    <t xml:space="preserve">G06</t>
  </si>
  <si>
    <t xml:space="preserve">MmiRQP0786</t>
  </si>
  <si>
    <t xml:space="preserve">MIMAT0000677</t>
  </si>
  <si>
    <t xml:space="preserve">mmu-miR-7a-5p</t>
  </si>
  <si>
    <t xml:space="preserve">G07</t>
  </si>
  <si>
    <t xml:space="preserve">MmiRQP0862</t>
  </si>
  <si>
    <t xml:space="preserve">MIMAT0000385</t>
  </si>
  <si>
    <t xml:space="preserve">mmu-miR-106a-5p</t>
  </si>
  <si>
    <t xml:space="preserve">G08</t>
  </si>
  <si>
    <t xml:space="preserve">MmiRQP0289</t>
  </si>
  <si>
    <t xml:space="preserve">MIMAT0004667</t>
  </si>
  <si>
    <t xml:space="preserve">mmu-miR-199b-3p</t>
  </si>
  <si>
    <t xml:space="preserve">G09</t>
  </si>
  <si>
    <t xml:space="preserve">MmiRQP0929</t>
  </si>
  <si>
    <t xml:space="preserve">MIMAT0004628</t>
  </si>
  <si>
    <t xml:space="preserve">mmu-miR-21-3p</t>
  </si>
  <si>
    <t xml:space="preserve">G10</t>
  </si>
  <si>
    <t xml:space="preserve">MmiRQP0182</t>
  </si>
  <si>
    <t xml:space="preserve">MIMAT0000152</t>
  </si>
  <si>
    <t xml:space="preserve">mmu-miR-140-3p</t>
  </si>
  <si>
    <t xml:space="preserve">G11</t>
  </si>
  <si>
    <t xml:space="preserve">MmiRQP0785</t>
  </si>
  <si>
    <t xml:space="preserve">MIMAT0004670</t>
  </si>
  <si>
    <t xml:space="preserve">mmu-miR-7a-1-3p</t>
  </si>
  <si>
    <t xml:space="preserve">G12</t>
  </si>
  <si>
    <t xml:space="preserve">MmiRQP0921</t>
  </si>
  <si>
    <t xml:space="preserve">MIMAT0004660</t>
  </si>
  <si>
    <t xml:space="preserve">mmu-miR-19a-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64789414"/>
        <c:axId val="27144964"/>
      </c:barChart>
      <c:catAx>
        <c:axId val="6478941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144964"/>
        <c:crosses val="autoZero"/>
        <c:auto val="1"/>
        <c:lblAlgn val="ctr"/>
        <c:lblOffset val="100"/>
        <c:noMultiLvlLbl val="0"/>
      </c:catAx>
      <c:valAx>
        <c:axId val="2714496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789414"/>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9779768"/>
        <c:axId val="28915955"/>
      </c:barChart>
      <c:catAx>
        <c:axId val="977976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915955"/>
        <c:crosses val="autoZero"/>
        <c:auto val="1"/>
        <c:lblAlgn val="ctr"/>
        <c:lblOffset val="100"/>
        <c:noMultiLvlLbl val="0"/>
      </c:catAx>
      <c:valAx>
        <c:axId val="2891595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79768"/>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9980719"/>
        <c:axId val="83286598"/>
      </c:barChart>
      <c:catAx>
        <c:axId val="9980719"/>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83286598"/>
        <c:crosses val="autoZero"/>
        <c:auto val="1"/>
        <c:lblAlgn val="ctr"/>
        <c:lblOffset val="100"/>
        <c:noMultiLvlLbl val="0"/>
      </c:catAx>
      <c:valAx>
        <c:axId val="83286598"/>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980719"/>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76589972"/>
        <c:axId val="24074119"/>
      </c:scatterChart>
      <c:valAx>
        <c:axId val="76589972"/>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4074119"/>
        <c:crossesAt val="1.00000000000004E-012"/>
        <c:crossBetween val="midCat"/>
        <c:majorUnit val="1"/>
        <c:minorUnit val="9"/>
      </c:valAx>
      <c:valAx>
        <c:axId val="24074119"/>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6589972"/>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38930244"/>
        <c:axId val="2630035"/>
      </c:scatterChart>
      <c:valAx>
        <c:axId val="38930244"/>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2630035"/>
        <c:crosses val="max"/>
        <c:crossBetween val="midCat"/>
        <c:majorUnit val="2"/>
        <c:minorUnit val="0.2"/>
      </c:valAx>
      <c:valAx>
        <c:axId val="2630035"/>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38930244"/>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95040</xdr:rowOff>
    </xdr:to>
    <xdr:pic>
      <xdr:nvPicPr>
        <xdr:cNvPr id="2" name="Picture 1" descr=""/>
        <xdr:cNvPicPr/>
      </xdr:nvPicPr>
      <xdr:blipFill>
        <a:blip r:embed="rId1"/>
        <a:stretch/>
      </xdr:blipFill>
      <xdr:spPr>
        <a:xfrm>
          <a:off x="19080" y="8772480"/>
          <a:ext cx="718056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80"/>
      <c r="S5" s="80"/>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80"/>
      <c r="S6" s="80"/>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miR-125b-5p</v>
      </c>
      <c r="L7" s="97" t="e">
        <f aca="false">IF(ISNUMBER(Results!E3),Results!E3,NA())</f>
        <v>#N/A</v>
      </c>
      <c r="M7" s="97" t="e">
        <f aca="false">IF(ISNUMBER(Results!F3),Results!F3,NA())</f>
        <v>#N/A</v>
      </c>
      <c r="IS7" s="17" t="str">
        <f aca="false">'Gene Table'!A3</f>
        <v>A01</v>
      </c>
      <c r="IT7" s="17" t="str">
        <f aca="false">'Gene Table'!$D3</f>
        <v>mmu-miR-125b-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miR-126-3p</v>
      </c>
      <c r="L8" s="97" t="e">
        <f aca="false">IF(ISNUMBER(Results!E4),Results!E4,NA())</f>
        <v>#N/A</v>
      </c>
      <c r="M8" s="97" t="e">
        <f aca="false">IF(ISNUMBER(Results!F4),Results!F4,NA())</f>
        <v>#N/A</v>
      </c>
      <c r="IS8" s="17" t="str">
        <f aca="false">'Gene Table'!A4</f>
        <v>A02</v>
      </c>
      <c r="IT8" s="17" t="str">
        <f aca="false">'Gene Table'!$D4</f>
        <v>mmu-miR-126-3p</v>
      </c>
      <c r="IU8" s="97" t="str">
        <f aca="false">IF(ISNUMBER(L8),L8,"")</f>
        <v/>
      </c>
      <c r="IV8" s="97" t="str">
        <f aca="false">IF(ISNUMBER(M8),M8,"")</f>
        <v/>
      </c>
    </row>
    <row r="9" customFormat="false" ht="15" hidden="false" customHeight="true" outlineLevel="0" collapsed="false">
      <c r="J9" s="17" t="str">
        <f aca="false">'Gene Table'!A5</f>
        <v>A03</v>
      </c>
      <c r="K9" s="17" t="str">
        <f aca="false">'Gene Table'!D5</f>
        <v>mmu-miR-128-3p</v>
      </c>
      <c r="L9" s="97" t="e">
        <f aca="false">IF(ISNUMBER(Results!E5),Results!E5,NA())</f>
        <v>#N/A</v>
      </c>
      <c r="M9" s="97" t="e">
        <f aca="false">IF(ISNUMBER(Results!F5),Results!F5,NA())</f>
        <v>#N/A</v>
      </c>
      <c r="O9" s="80"/>
      <c r="P9" s="80"/>
      <c r="Q9" s="80"/>
      <c r="R9" s="80"/>
      <c r="S9" s="80"/>
      <c r="IS9" s="17" t="str">
        <f aca="false">'Gene Table'!A5</f>
        <v>A03</v>
      </c>
      <c r="IT9" s="17" t="str">
        <f aca="false">'Gene Table'!$D5</f>
        <v>mmu-miR-128-3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29-5p</v>
      </c>
      <c r="L10" s="97" t="e">
        <f aca="false">IF(ISNUMBER(Results!E6),Results!E6,NA())</f>
        <v>#N/A</v>
      </c>
      <c r="M10" s="97" t="e">
        <f aca="false">IF(ISNUMBER(Results!F6),Results!F6,NA())</f>
        <v>#N/A</v>
      </c>
      <c r="O10" s="80"/>
      <c r="P10" s="80"/>
      <c r="Q10" s="80"/>
      <c r="R10" s="80"/>
      <c r="S10" s="80"/>
      <c r="IS10" s="17" t="str">
        <f aca="false">'Gene Table'!A6</f>
        <v>A04</v>
      </c>
      <c r="IT10" s="17" t="str">
        <f aca="false">'Gene Table'!$D6</f>
        <v>mmu-miR-129-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32-3p</v>
      </c>
      <c r="L11" s="97" t="e">
        <f aca="false">IF(ISNUMBER(Results!E7),Results!E7,NA())</f>
        <v>#N/A</v>
      </c>
      <c r="M11" s="97" t="e">
        <f aca="false">IF(ISNUMBER(Results!F7),Results!F7,NA())</f>
        <v>#N/A</v>
      </c>
      <c r="O11" s="80"/>
      <c r="P11" s="80"/>
      <c r="Q11" s="80"/>
      <c r="R11" s="80"/>
      <c r="S11" s="80"/>
      <c r="IS11" s="17" t="str">
        <f aca="false">'Gene Table'!A7</f>
        <v>A05</v>
      </c>
      <c r="IT11" s="17" t="str">
        <f aca="false">'Gene Table'!$D7</f>
        <v>mmu-miR-132-3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40-5p</v>
      </c>
      <c r="L12" s="97" t="e">
        <f aca="false">IF(ISNUMBER(Results!E8),Results!E8,NA())</f>
        <v>#N/A</v>
      </c>
      <c r="M12" s="97" t="e">
        <f aca="false">IF(ISNUMBER(Results!F8),Results!F8,NA())</f>
        <v>#N/A</v>
      </c>
      <c r="O12" s="80"/>
      <c r="P12" s="80"/>
      <c r="Q12" s="80"/>
      <c r="R12" s="80"/>
      <c r="S12" s="80"/>
      <c r="IS12" s="17" t="str">
        <f aca="false">'Gene Table'!A8</f>
        <v>A06</v>
      </c>
      <c r="IT12" s="17" t="str">
        <f aca="false">'Gene Table'!$D8</f>
        <v>mmu-miR-140-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45-5p</v>
      </c>
      <c r="L13" s="97" t="e">
        <f aca="false">IF(ISNUMBER(Results!E9),Results!E9,NA())</f>
        <v>#N/A</v>
      </c>
      <c r="M13" s="97" t="e">
        <f aca="false">IF(ISNUMBER(Results!F9),Results!F9,NA())</f>
        <v>#N/A</v>
      </c>
      <c r="O13" s="80"/>
      <c r="P13" s="80"/>
      <c r="Q13" s="80"/>
      <c r="R13" s="80"/>
      <c r="S13" s="80"/>
      <c r="IS13" s="17" t="str">
        <f aca="false">'Gene Table'!A9</f>
        <v>A07</v>
      </c>
      <c r="IT13" s="17" t="str">
        <f aca="false">'Gene Table'!$D9</f>
        <v>mmu-miR-145-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49-5p</v>
      </c>
      <c r="L14" s="97" t="e">
        <f aca="false">IF(ISNUMBER(Results!E10),Results!E10,NA())</f>
        <v>#N/A</v>
      </c>
      <c r="M14" s="97" t="e">
        <f aca="false">IF(ISNUMBER(Results!F10),Results!F10,NA())</f>
        <v>#N/A</v>
      </c>
      <c r="O14" s="80"/>
      <c r="P14" s="80"/>
      <c r="Q14" s="80"/>
      <c r="R14" s="80"/>
      <c r="S14" s="80"/>
      <c r="IS14" s="17" t="str">
        <f aca="false">'Gene Table'!A10</f>
        <v>A08</v>
      </c>
      <c r="IT14" s="17" t="str">
        <f aca="false">'Gene Table'!$D10</f>
        <v>mmu-miR-149-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5a-5p</v>
      </c>
      <c r="L15" s="97" t="e">
        <f aca="false">IF(ISNUMBER(Results!E11),Results!E11,NA())</f>
        <v>#N/A</v>
      </c>
      <c r="M15" s="97" t="e">
        <f aca="false">IF(ISNUMBER(Results!F11),Results!F11,NA())</f>
        <v>#N/A</v>
      </c>
      <c r="O15" s="80"/>
      <c r="P15" s="80"/>
      <c r="Q15" s="80"/>
      <c r="R15" s="80"/>
      <c r="S15" s="80"/>
      <c r="IS15" s="17" t="str">
        <f aca="false">'Gene Table'!A11</f>
        <v>A09</v>
      </c>
      <c r="IT15" s="17" t="str">
        <f aca="false">'Gene Table'!$D11</f>
        <v>mmu-miR-15a-5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5b-5p</v>
      </c>
      <c r="L16" s="97" t="e">
        <f aca="false">IF(ISNUMBER(Results!E12),Results!E12,NA())</f>
        <v>#N/A</v>
      </c>
      <c r="M16" s="97" t="e">
        <f aca="false">IF(ISNUMBER(Results!F12),Results!F12,NA())</f>
        <v>#N/A</v>
      </c>
      <c r="O16" s="80"/>
      <c r="P16" s="80"/>
      <c r="Q16" s="80"/>
      <c r="R16" s="80"/>
      <c r="S16" s="80"/>
      <c r="IS16" s="17" t="str">
        <f aca="false">'Gene Table'!A12</f>
        <v>A10</v>
      </c>
      <c r="IT16" s="17" t="str">
        <f aca="false">'Gene Table'!$D12</f>
        <v>mmu-miR-15b-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6-5p</v>
      </c>
      <c r="L17" s="97" t="e">
        <f aca="false">IF(ISNUMBER(Results!E13),Results!E13,NA())</f>
        <v>#N/A</v>
      </c>
      <c r="M17" s="97" t="e">
        <f aca="false">IF(ISNUMBER(Results!F13),Results!F13,NA())</f>
        <v>#N/A</v>
      </c>
      <c r="O17" s="80"/>
      <c r="P17" s="80"/>
      <c r="Q17" s="80"/>
      <c r="R17" s="80"/>
      <c r="S17" s="80"/>
      <c r="IS17" s="17" t="str">
        <f aca="false">'Gene Table'!A13</f>
        <v>A11</v>
      </c>
      <c r="IT17" s="17" t="str">
        <f aca="false">'Gene Table'!$D13</f>
        <v>mmu-miR-16-5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86-5p</v>
      </c>
      <c r="L18" s="97" t="e">
        <f aca="false">IF(ISNUMBER(Results!E14),Results!E14,NA())</f>
        <v>#N/A</v>
      </c>
      <c r="M18" s="97" t="e">
        <f aca="false">IF(ISNUMBER(Results!F14),Results!F14,NA())</f>
        <v>#N/A</v>
      </c>
      <c r="O18" s="80"/>
      <c r="P18" s="80"/>
      <c r="Q18" s="80"/>
      <c r="R18" s="80"/>
      <c r="S18" s="80"/>
      <c r="IS18" s="17" t="str">
        <f aca="false">'Gene Table'!A14</f>
        <v>A12</v>
      </c>
      <c r="IT18" s="17" t="str">
        <f aca="false">'Gene Table'!$D14</f>
        <v>mmu-miR-186-5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95-5p</v>
      </c>
      <c r="L19" s="97" t="e">
        <f aca="false">IF(ISNUMBER(Results!E15),Results!E15,NA())</f>
        <v>#N/A</v>
      </c>
      <c r="M19" s="97" t="e">
        <f aca="false">IF(ISNUMBER(Results!F15),Results!F15,NA())</f>
        <v>#N/A</v>
      </c>
      <c r="O19" s="80"/>
      <c r="P19" s="80"/>
      <c r="Q19" s="80"/>
      <c r="R19" s="80"/>
      <c r="S19" s="80"/>
      <c r="IS19" s="17" t="str">
        <f aca="false">'Gene Table'!A15</f>
        <v>B01</v>
      </c>
      <c r="IT19" s="17" t="str">
        <f aca="false">'Gene Table'!$D15</f>
        <v>mmu-miR-195-5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99a-5p</v>
      </c>
      <c r="L20" s="97" t="e">
        <f aca="false">IF(ISNUMBER(Results!E16),Results!E16,NA())</f>
        <v>#N/A</v>
      </c>
      <c r="M20" s="97" t="e">
        <f aca="false">IF(ISNUMBER(Results!F16),Results!F16,NA())</f>
        <v>#N/A</v>
      </c>
      <c r="O20" s="80"/>
      <c r="P20" s="80"/>
      <c r="Q20" s="80"/>
      <c r="R20" s="80"/>
      <c r="S20" s="80"/>
      <c r="IS20" s="17" t="str">
        <f aca="false">'Gene Table'!A16</f>
        <v>B02</v>
      </c>
      <c r="IT20" s="17" t="str">
        <f aca="false">'Gene Table'!$D16</f>
        <v>mmu-miR-199a-5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200b-3p</v>
      </c>
      <c r="L21" s="97" t="e">
        <f aca="false">IF(ISNUMBER(Results!E17),Results!E17,NA())</f>
        <v>#N/A</v>
      </c>
      <c r="M21" s="97" t="e">
        <f aca="false">IF(ISNUMBER(Results!F17),Results!F17,NA())</f>
        <v>#N/A</v>
      </c>
      <c r="O21" s="80"/>
      <c r="P21" s="80"/>
      <c r="Q21" s="80"/>
      <c r="R21" s="80"/>
      <c r="S21" s="80"/>
      <c r="IS21" s="17" t="str">
        <f aca="false">'Gene Table'!A17</f>
        <v>B03</v>
      </c>
      <c r="IT21" s="17" t="str">
        <f aca="false">'Gene Table'!$D17</f>
        <v>mmu-miR-200b-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200c-3p</v>
      </c>
      <c r="L22" s="97" t="e">
        <f aca="false">IF(ISNUMBER(Results!E18),Results!E18,NA())</f>
        <v>#N/A</v>
      </c>
      <c r="M22" s="97" t="e">
        <f aca="false">IF(ISNUMBER(Results!F18),Results!F18,NA())</f>
        <v>#N/A</v>
      </c>
      <c r="O22" s="80"/>
      <c r="P22" s="80"/>
      <c r="Q22" s="80"/>
      <c r="R22" s="80"/>
      <c r="S22" s="80"/>
      <c r="IS22" s="17" t="str">
        <f aca="false">'Gene Table'!A18</f>
        <v>B04</v>
      </c>
      <c r="IT22" s="17" t="str">
        <f aca="false">'Gene Table'!$D18</f>
        <v>mmu-miR-200c-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203-3p</v>
      </c>
      <c r="L23" s="97" t="e">
        <f aca="false">IF(ISNUMBER(Results!E19),Results!E19,NA())</f>
        <v>#N/A</v>
      </c>
      <c r="M23" s="97" t="e">
        <f aca="false">IF(ISNUMBER(Results!F19),Results!F19,NA())</f>
        <v>#N/A</v>
      </c>
      <c r="O23" s="80"/>
      <c r="P23" s="80"/>
      <c r="Q23" s="80"/>
      <c r="R23" s="80"/>
      <c r="S23" s="80"/>
      <c r="IS23" s="17" t="str">
        <f aca="false">'Gene Table'!A19</f>
        <v>B05</v>
      </c>
      <c r="IT23" s="17" t="str">
        <f aca="false">'Gene Table'!$D19</f>
        <v>mmu-miR-203-3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205-5p</v>
      </c>
      <c r="L24" s="97" t="e">
        <f aca="false">IF(ISNUMBER(Results!E20),Results!E20,NA())</f>
        <v>#N/A</v>
      </c>
      <c r="M24" s="97" t="e">
        <f aca="false">IF(ISNUMBER(Results!F20),Results!F20,NA())</f>
        <v>#N/A</v>
      </c>
      <c r="O24" s="80"/>
      <c r="P24" s="80"/>
      <c r="Q24" s="80"/>
      <c r="R24" s="80"/>
      <c r="S24" s="80"/>
      <c r="IS24" s="17" t="str">
        <f aca="false">'Gene Table'!A20</f>
        <v>B06</v>
      </c>
      <c r="IT24" s="17" t="str">
        <f aca="false">'Gene Table'!$D20</f>
        <v>mmu-miR-205-5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206-3p</v>
      </c>
      <c r="L25" s="97" t="e">
        <f aca="false">IF(ISNUMBER(Results!E21),Results!E21,NA())</f>
        <v>#N/A</v>
      </c>
      <c r="M25" s="97" t="e">
        <f aca="false">IF(ISNUMBER(Results!F21),Results!F21,NA())</f>
        <v>#N/A</v>
      </c>
      <c r="O25" s="80"/>
      <c r="P25" s="80"/>
      <c r="Q25" s="80"/>
      <c r="R25" s="80"/>
      <c r="S25" s="80"/>
      <c r="IS25" s="17" t="str">
        <f aca="false">'Gene Table'!A21</f>
        <v>B07</v>
      </c>
      <c r="IT25" s="17" t="str">
        <f aca="false">'Gene Table'!$D21</f>
        <v>mmu-miR-206-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21-5p</v>
      </c>
      <c r="L26" s="97" t="e">
        <f aca="false">IF(ISNUMBER(Results!E22),Results!E22,NA())</f>
        <v>#N/A</v>
      </c>
      <c r="M26" s="97" t="e">
        <f aca="false">IF(ISNUMBER(Results!F22),Results!F22,NA())</f>
        <v>#N/A</v>
      </c>
      <c r="O26" s="80"/>
      <c r="P26" s="80"/>
      <c r="Q26" s="80"/>
      <c r="R26" s="80"/>
      <c r="S26" s="80"/>
      <c r="IS26" s="17" t="str">
        <f aca="false">'Gene Table'!A22</f>
        <v>B08</v>
      </c>
      <c r="IT26" s="17" t="str">
        <f aca="false">'Gene Table'!$D22</f>
        <v>mmu-miR-21-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210-3p</v>
      </c>
      <c r="L27" s="97" t="e">
        <f aca="false">IF(ISNUMBER(Results!E23),Results!E23,NA())</f>
        <v>#N/A</v>
      </c>
      <c r="M27" s="97" t="e">
        <f aca="false">IF(ISNUMBER(Results!F23),Results!F23,NA())</f>
        <v>#N/A</v>
      </c>
      <c r="O27" s="80"/>
      <c r="P27" s="80"/>
      <c r="Q27" s="80"/>
      <c r="R27" s="80"/>
      <c r="S27" s="80"/>
      <c r="IS27" s="17" t="str">
        <f aca="false">'Gene Table'!A23</f>
        <v>B09</v>
      </c>
      <c r="IT27" s="17" t="str">
        <f aca="false">'Gene Table'!$D23</f>
        <v>mmu-miR-210-3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214-3p</v>
      </c>
      <c r="L28" s="97" t="e">
        <f aca="false">IF(ISNUMBER(Results!E24),Results!E24,NA())</f>
        <v>#N/A</v>
      </c>
      <c r="M28" s="97" t="e">
        <f aca="false">IF(ISNUMBER(Results!F24),Results!F24,NA())</f>
        <v>#N/A</v>
      </c>
      <c r="O28" s="80"/>
      <c r="P28" s="80"/>
      <c r="Q28" s="80"/>
      <c r="R28" s="80"/>
      <c r="S28" s="80"/>
      <c r="IS28" s="17" t="str">
        <f aca="false">'Gene Table'!A24</f>
        <v>B10</v>
      </c>
      <c r="IT28" s="17" t="str">
        <f aca="false">'Gene Table'!$D24</f>
        <v>mmu-miR-214-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218-5p</v>
      </c>
      <c r="L29" s="97" t="e">
        <f aca="false">IF(ISNUMBER(Results!E25),Results!E25,NA())</f>
        <v>#N/A</v>
      </c>
      <c r="M29" s="97" t="e">
        <f aca="false">IF(ISNUMBER(Results!F25),Results!F25,NA())</f>
        <v>#N/A</v>
      </c>
      <c r="O29" s="80"/>
      <c r="P29" s="80"/>
      <c r="Q29" s="80"/>
      <c r="R29" s="80"/>
      <c r="S29" s="80"/>
      <c r="IS29" s="17" t="str">
        <f aca="false">'Gene Table'!A25</f>
        <v>B11</v>
      </c>
      <c r="IT29" s="17" t="str">
        <f aca="false">'Gene Table'!$D25</f>
        <v>mmu-miR-218-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22-3p</v>
      </c>
      <c r="L30" s="97" t="e">
        <f aca="false">IF(ISNUMBER(Results!E26),Results!E26,NA())</f>
        <v>#N/A</v>
      </c>
      <c r="M30" s="97" t="e">
        <f aca="false">IF(ISNUMBER(Results!F26),Results!F26,NA())</f>
        <v>#N/A</v>
      </c>
      <c r="O30" s="80"/>
      <c r="P30" s="80"/>
      <c r="Q30" s="80"/>
      <c r="R30" s="80"/>
      <c r="S30" s="80"/>
      <c r="IS30" s="17" t="str">
        <f aca="false">'Gene Table'!A26</f>
        <v>B12</v>
      </c>
      <c r="IT30" s="17" t="str">
        <f aca="false">'Gene Table'!$D26</f>
        <v>mmu-miR-22-3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221-3p</v>
      </c>
      <c r="L31" s="97" t="e">
        <f aca="false">IF(ISNUMBER(Results!E27),Results!E27,NA())</f>
        <v>#N/A</v>
      </c>
      <c r="M31" s="97" t="e">
        <f aca="false">IF(ISNUMBER(Results!F27),Results!F27,NA())</f>
        <v>#N/A</v>
      </c>
      <c r="O31" s="80"/>
      <c r="P31" s="80"/>
      <c r="Q31" s="80"/>
      <c r="R31" s="80"/>
      <c r="S31" s="80"/>
      <c r="IS31" s="17" t="str">
        <f aca="false">'Gene Table'!A27</f>
        <v>C01</v>
      </c>
      <c r="IT31" s="17" t="str">
        <f aca="false">'Gene Table'!$D27</f>
        <v>mmu-miR-221-3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222-3p</v>
      </c>
      <c r="L32" s="97" t="e">
        <f aca="false">IF(ISNUMBER(Results!E28),Results!E28,NA())</f>
        <v>#N/A</v>
      </c>
      <c r="M32" s="97" t="e">
        <f aca="false">IF(ISNUMBER(Results!F28),Results!F28,NA())</f>
        <v>#N/A</v>
      </c>
      <c r="O32" s="80"/>
      <c r="P32" s="80"/>
      <c r="Q32" s="80"/>
      <c r="R32" s="80"/>
      <c r="S32" s="80"/>
      <c r="IS32" s="17" t="str">
        <f aca="false">'Gene Table'!A28</f>
        <v>C02</v>
      </c>
      <c r="IT32" s="17" t="str">
        <f aca="false">'Gene Table'!$D28</f>
        <v>mmu-miR-222-3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223-3p</v>
      </c>
      <c r="L33" s="97" t="e">
        <f aca="false">IF(ISNUMBER(Results!E29),Results!E29,NA())</f>
        <v>#N/A</v>
      </c>
      <c r="M33" s="97" t="e">
        <f aca="false">IF(ISNUMBER(Results!F29),Results!F29,NA())</f>
        <v>#N/A</v>
      </c>
      <c r="O33" s="80"/>
      <c r="P33" s="80"/>
      <c r="Q33" s="80"/>
      <c r="R33" s="80"/>
      <c r="S33" s="80"/>
      <c r="IS33" s="17" t="str">
        <f aca="false">'Gene Table'!A29</f>
        <v>C03</v>
      </c>
      <c r="IT33" s="17" t="str">
        <f aca="false">'Gene Table'!$D29</f>
        <v>mmu-miR-223-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25-3p</v>
      </c>
      <c r="L34" s="97" t="e">
        <f aca="false">IF(ISNUMBER(Results!E30),Results!E30,NA())</f>
        <v>#N/A</v>
      </c>
      <c r="M34" s="97" t="e">
        <f aca="false">IF(ISNUMBER(Results!F30),Results!F30,NA())</f>
        <v>#N/A</v>
      </c>
      <c r="O34" s="80"/>
      <c r="P34" s="80"/>
      <c r="Q34" s="80"/>
      <c r="R34" s="80"/>
      <c r="S34" s="80"/>
      <c r="IS34" s="17" t="str">
        <f aca="false">'Gene Table'!A30</f>
        <v>C04</v>
      </c>
      <c r="IT34" s="17" t="str">
        <f aca="false">'Gene Table'!$D30</f>
        <v>mmu-miR-25-3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26a-5p</v>
      </c>
      <c r="L35" s="97" t="e">
        <f aca="false">IF(ISNUMBER(Results!E31),Results!E31,NA())</f>
        <v>#N/A</v>
      </c>
      <c r="M35" s="97" t="e">
        <f aca="false">IF(ISNUMBER(Results!F31),Results!F31,NA())</f>
        <v>#N/A</v>
      </c>
      <c r="O35" s="80"/>
      <c r="P35" s="80"/>
      <c r="Q35" s="80"/>
      <c r="R35" s="80"/>
      <c r="S35" s="80"/>
      <c r="IS35" s="17" t="str">
        <f aca="false">'Gene Table'!A31</f>
        <v>C05</v>
      </c>
      <c r="IT35" s="17" t="str">
        <f aca="false">'Gene Table'!$D31</f>
        <v>mmu-miR-26a-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26b-5p</v>
      </c>
      <c r="L36" s="97" t="e">
        <f aca="false">IF(ISNUMBER(Results!E32),Results!E32,NA())</f>
        <v>#N/A</v>
      </c>
      <c r="M36" s="97" t="e">
        <f aca="false">IF(ISNUMBER(Results!F32),Results!F32,NA())</f>
        <v>#N/A</v>
      </c>
      <c r="O36" s="80"/>
      <c r="P36" s="80"/>
      <c r="Q36" s="80"/>
      <c r="R36" s="80"/>
      <c r="S36" s="80"/>
      <c r="IS36" s="17" t="str">
        <f aca="false">'Gene Table'!A32</f>
        <v>C06</v>
      </c>
      <c r="IT36" s="17" t="str">
        <f aca="false">'Gene Table'!$D32</f>
        <v>mmu-miR-26b-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29b-3p</v>
      </c>
      <c r="L37" s="97" t="e">
        <f aca="false">IF(ISNUMBER(Results!E33),Results!E33,NA())</f>
        <v>#N/A</v>
      </c>
      <c r="M37" s="97" t="e">
        <f aca="false">IF(ISNUMBER(Results!F33),Results!F33,NA())</f>
        <v>#N/A</v>
      </c>
      <c r="O37" s="80"/>
      <c r="P37" s="80"/>
      <c r="Q37" s="80"/>
      <c r="R37" s="80"/>
      <c r="S37" s="80"/>
      <c r="IS37" s="17" t="str">
        <f aca="false">'Gene Table'!A33</f>
        <v>C07</v>
      </c>
      <c r="IT37" s="17" t="str">
        <f aca="false">'Gene Table'!$D33</f>
        <v>mmu-miR-29b-3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328-3p</v>
      </c>
      <c r="L38" s="97" t="e">
        <f aca="false">IF(ISNUMBER(Results!E34),Results!E34,NA())</f>
        <v>#N/A</v>
      </c>
      <c r="M38" s="97" t="e">
        <f aca="false">IF(ISNUMBER(Results!F34),Results!F34,NA())</f>
        <v>#N/A</v>
      </c>
      <c r="O38" s="80"/>
      <c r="P38" s="80"/>
      <c r="Q38" s="80"/>
      <c r="R38" s="80"/>
      <c r="S38" s="80"/>
      <c r="IS38" s="17" t="str">
        <f aca="false">'Gene Table'!A34</f>
        <v>C08</v>
      </c>
      <c r="IT38" s="17" t="str">
        <f aca="false">'Gene Table'!$D34</f>
        <v>mmu-miR-328-3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340-5p</v>
      </c>
      <c r="L39" s="97" t="e">
        <f aca="false">IF(ISNUMBER(Results!E35),Results!E35,NA())</f>
        <v>#N/A</v>
      </c>
      <c r="M39" s="97" t="e">
        <f aca="false">IF(ISNUMBER(Results!F35),Results!F35,NA())</f>
        <v>#N/A</v>
      </c>
      <c r="O39" s="80"/>
      <c r="P39" s="80"/>
      <c r="Q39" s="80"/>
      <c r="R39" s="80"/>
      <c r="S39" s="80"/>
      <c r="IS39" s="17" t="str">
        <f aca="false">'Gene Table'!A35</f>
        <v>C09</v>
      </c>
      <c r="IT39" s="17" t="str">
        <f aca="false">'Gene Table'!$D35</f>
        <v>mmu-miR-340-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485-5p</v>
      </c>
      <c r="L40" s="97" t="e">
        <f aca="false">IF(ISNUMBER(Results!E36),Results!E36,NA())</f>
        <v>#N/A</v>
      </c>
      <c r="M40" s="97" t="e">
        <f aca="false">IF(ISNUMBER(Results!F36),Results!F36,NA())</f>
        <v>#N/A</v>
      </c>
      <c r="O40" s="80"/>
      <c r="P40" s="80"/>
      <c r="Q40" s="80"/>
      <c r="R40" s="80"/>
      <c r="S40" s="80"/>
      <c r="IS40" s="17" t="str">
        <f aca="false">'Gene Table'!A36</f>
        <v>C10</v>
      </c>
      <c r="IT40" s="17" t="str">
        <f aca="false">'Gene Table'!$D36</f>
        <v>mmu-miR-485-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495-3p</v>
      </c>
      <c r="L41" s="97" t="e">
        <f aca="false">IF(ISNUMBER(Results!E37),Results!E37,NA())</f>
        <v>#N/A</v>
      </c>
      <c r="M41" s="97" t="e">
        <f aca="false">IF(ISNUMBER(Results!F37),Results!F37,NA())</f>
        <v>#N/A</v>
      </c>
      <c r="O41" s="80"/>
      <c r="P41" s="80"/>
      <c r="Q41" s="80"/>
      <c r="R41" s="80"/>
      <c r="S41" s="80"/>
      <c r="IS41" s="17" t="str">
        <f aca="false">'Gene Table'!A37</f>
        <v>C11</v>
      </c>
      <c r="IT41" s="17" t="str">
        <f aca="false">'Gene Table'!$D37</f>
        <v>mmu-miR-495-3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93-5p</v>
      </c>
      <c r="L42" s="97" t="e">
        <f aca="false">IF(ISNUMBER(Results!E38),Results!E38,NA())</f>
        <v>#N/A</v>
      </c>
      <c r="M42" s="97" t="e">
        <f aca="false">IF(ISNUMBER(Results!F38),Results!F38,NA())</f>
        <v>#N/A</v>
      </c>
      <c r="O42" s="80"/>
      <c r="P42" s="80"/>
      <c r="Q42" s="80"/>
      <c r="R42" s="80"/>
      <c r="S42" s="80"/>
      <c r="IS42" s="17" t="str">
        <f aca="false">'Gene Table'!A38</f>
        <v>C12</v>
      </c>
      <c r="IT42" s="17" t="str">
        <f aca="false">'Gene Table'!$D38</f>
        <v>mmu-miR-93-5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96-5p</v>
      </c>
      <c r="L43" s="97" t="e">
        <f aca="false">IF(ISNUMBER(Results!E39),Results!E39,NA())</f>
        <v>#N/A</v>
      </c>
      <c r="M43" s="97" t="e">
        <f aca="false">IF(ISNUMBER(Results!F39),Results!F39,NA())</f>
        <v>#N/A</v>
      </c>
      <c r="O43" s="80"/>
      <c r="P43" s="80"/>
      <c r="Q43" s="80"/>
      <c r="R43" s="80"/>
      <c r="S43" s="80"/>
      <c r="IS43" s="17" t="str">
        <f aca="false">'Gene Table'!A39</f>
        <v>D01</v>
      </c>
      <c r="IT43" s="17" t="str">
        <f aca="false">'Gene Table'!$D39</f>
        <v>mmu-miR-96-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155-5p</v>
      </c>
      <c r="L44" s="97" t="e">
        <f aca="false">IF(ISNUMBER(Results!E40),Results!E40,NA())</f>
        <v>#N/A</v>
      </c>
      <c r="M44" s="97" t="e">
        <f aca="false">IF(ISNUMBER(Results!F40),Results!F40,NA())</f>
        <v>#N/A</v>
      </c>
      <c r="O44" s="80"/>
      <c r="P44" s="80"/>
      <c r="Q44" s="80"/>
      <c r="R44" s="80"/>
      <c r="S44" s="80"/>
      <c r="IS44" s="17" t="str">
        <f aca="false">'Gene Table'!A40</f>
        <v>D02</v>
      </c>
      <c r="IT44" s="17" t="str">
        <f aca="false">'Gene Table'!$D40</f>
        <v>mmu-miR-155-5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182-5p</v>
      </c>
      <c r="L45" s="97" t="e">
        <f aca="false">IF(ISNUMBER(Results!E41),Results!E41,NA())</f>
        <v>#N/A</v>
      </c>
      <c r="M45" s="97" t="e">
        <f aca="false">IF(ISNUMBER(Results!F41),Results!F41,NA())</f>
        <v>#N/A</v>
      </c>
      <c r="O45" s="80"/>
      <c r="P45" s="80"/>
      <c r="Q45" s="80"/>
      <c r="R45" s="80"/>
      <c r="S45" s="80"/>
      <c r="IS45" s="17" t="str">
        <f aca="false">'Gene Table'!A41</f>
        <v>D03</v>
      </c>
      <c r="IT45" s="17" t="str">
        <f aca="false">'Gene Table'!$D41</f>
        <v>mmu-miR-182-5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193b-3p</v>
      </c>
      <c r="L46" s="97" t="e">
        <f aca="false">IF(ISNUMBER(Results!E42),Results!E42,NA())</f>
        <v>#N/A</v>
      </c>
      <c r="M46" s="97" t="e">
        <f aca="false">IF(ISNUMBER(Results!F42),Results!F42,NA())</f>
        <v>#N/A</v>
      </c>
      <c r="O46" s="80"/>
      <c r="P46" s="80"/>
      <c r="Q46" s="80"/>
      <c r="R46" s="80"/>
      <c r="S46" s="80"/>
      <c r="IS46" s="17" t="str">
        <f aca="false">'Gene Table'!A42</f>
        <v>D04</v>
      </c>
      <c r="IT46" s="17" t="str">
        <f aca="false">'Gene Table'!$D42</f>
        <v>mmu-miR-193b-3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429-3p</v>
      </c>
      <c r="L47" s="97" t="e">
        <f aca="false">IF(ISNUMBER(Results!E43),Results!E43,NA())</f>
        <v>#N/A</v>
      </c>
      <c r="M47" s="97" t="e">
        <f aca="false">IF(ISNUMBER(Results!F43),Results!F43,NA())</f>
        <v>#N/A</v>
      </c>
      <c r="O47" s="80"/>
      <c r="P47" s="80"/>
      <c r="Q47" s="80"/>
      <c r="R47" s="80"/>
      <c r="S47" s="80"/>
      <c r="IS47" s="17" t="str">
        <f aca="false">'Gene Table'!A43</f>
        <v>D05</v>
      </c>
      <c r="IT47" s="17" t="str">
        <f aca="false">'Gene Table'!$D43</f>
        <v>mmu-miR-429-3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489-3p</v>
      </c>
      <c r="L48" s="97" t="e">
        <f aca="false">IF(ISNUMBER(Results!E44),Results!E44,NA())</f>
        <v>#N/A</v>
      </c>
      <c r="M48" s="97" t="e">
        <f aca="false">IF(ISNUMBER(Results!F44),Results!F44,NA())</f>
        <v>#N/A</v>
      </c>
      <c r="O48" s="80"/>
      <c r="P48" s="80"/>
      <c r="Q48" s="80"/>
      <c r="R48" s="80"/>
      <c r="S48" s="80"/>
      <c r="IS48" s="17" t="str">
        <f aca="false">'Gene Table'!A44</f>
        <v>D06</v>
      </c>
      <c r="IT48" s="17" t="str">
        <f aca="false">'Gene Table'!$D44</f>
        <v>mmu-miR-489-3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497-5p</v>
      </c>
      <c r="L49" s="97" t="e">
        <f aca="false">IF(ISNUMBER(Results!E45),Results!E45,NA())</f>
        <v>#N/A</v>
      </c>
      <c r="M49" s="97" t="e">
        <f aca="false">IF(ISNUMBER(Results!F45),Results!F45,NA())</f>
        <v>#N/A</v>
      </c>
      <c r="O49" s="80"/>
      <c r="P49" s="80"/>
      <c r="Q49" s="80"/>
      <c r="R49" s="80"/>
      <c r="S49" s="80"/>
      <c r="IS49" s="17" t="str">
        <f aca="false">'Gene Table'!A45</f>
        <v>D07</v>
      </c>
      <c r="IT49" s="17" t="str">
        <f aca="false">'Gene Table'!$D45</f>
        <v>mmu-miR-497-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31-5p</v>
      </c>
      <c r="L50" s="97" t="e">
        <f aca="false">IF(ISNUMBER(Results!E46),Results!E46,NA())</f>
        <v>#N/A</v>
      </c>
      <c r="M50" s="97" t="e">
        <f aca="false">IF(ISNUMBER(Results!F46),Results!F46,NA())</f>
        <v>#N/A</v>
      </c>
      <c r="O50" s="80"/>
      <c r="P50" s="80"/>
      <c r="Q50" s="80"/>
      <c r="R50" s="80"/>
      <c r="S50" s="80"/>
      <c r="IS50" s="17" t="str">
        <f aca="false">'Gene Table'!A46</f>
        <v>D08</v>
      </c>
      <c r="IT50" s="17" t="str">
        <f aca="false">'Gene Table'!$D46</f>
        <v>mmu-miR-31-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let-7d-5p</v>
      </c>
      <c r="L51" s="97" t="e">
        <f aca="false">IF(ISNUMBER(Results!E47),Results!E47,NA())</f>
        <v>#N/A</v>
      </c>
      <c r="M51" s="97" t="e">
        <f aca="false">IF(ISNUMBER(Results!F47),Results!F47,NA())</f>
        <v>#N/A</v>
      </c>
      <c r="O51" s="80"/>
      <c r="P51" s="80"/>
      <c r="Q51" s="80"/>
      <c r="R51" s="80"/>
      <c r="S51" s="80"/>
      <c r="IS51" s="17" t="str">
        <f aca="false">'Gene Table'!A47</f>
        <v>D09</v>
      </c>
      <c r="IT51" s="17" t="str">
        <f aca="false">'Gene Table'!$D47</f>
        <v>mmu-let-7d-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let-7g-5p</v>
      </c>
      <c r="L52" s="97" t="e">
        <f aca="false">IF(ISNUMBER(Results!E48),Results!E48,NA())</f>
        <v>#N/A</v>
      </c>
      <c r="M52" s="97" t="e">
        <f aca="false">IF(ISNUMBER(Results!F48),Results!F48,NA())</f>
        <v>#N/A</v>
      </c>
      <c r="O52" s="80"/>
      <c r="P52" s="80"/>
      <c r="Q52" s="80"/>
      <c r="R52" s="80"/>
      <c r="S52" s="80"/>
      <c r="IS52" s="17" t="str">
        <f aca="false">'Gene Table'!A48</f>
        <v>D10</v>
      </c>
      <c r="IT52" s="17" t="str">
        <f aca="false">'Gene Table'!$D48</f>
        <v>mmu-let-7g-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let-7i-5p</v>
      </c>
      <c r="L53" s="97" t="e">
        <f aca="false">IF(ISNUMBER(Results!E49),Results!E49,NA())</f>
        <v>#N/A</v>
      </c>
      <c r="M53" s="97" t="e">
        <f aca="false">IF(ISNUMBER(Results!F49),Results!F49,NA())</f>
        <v>#N/A</v>
      </c>
      <c r="O53" s="80"/>
      <c r="P53" s="80"/>
      <c r="Q53" s="80"/>
      <c r="R53" s="80"/>
      <c r="S53" s="80"/>
      <c r="IS53" s="17" t="str">
        <f aca="false">'Gene Table'!A49</f>
        <v>D11</v>
      </c>
      <c r="IT53" s="17" t="str">
        <f aca="false">'Gene Table'!$D49</f>
        <v>mmu-let-7i-5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130a-3p</v>
      </c>
      <c r="L54" s="97" t="e">
        <f aca="false">IF(ISNUMBER(Results!E50),Results!E50,NA())</f>
        <v>#N/A</v>
      </c>
      <c r="M54" s="97" t="e">
        <f aca="false">IF(ISNUMBER(Results!F50),Results!F50,NA())</f>
        <v>#N/A</v>
      </c>
      <c r="O54" s="80"/>
      <c r="P54" s="80"/>
      <c r="Q54" s="80"/>
      <c r="R54" s="80"/>
      <c r="S54" s="80"/>
      <c r="IS54" s="17" t="str">
        <f aca="false">'Gene Table'!A50</f>
        <v>D12</v>
      </c>
      <c r="IT54" s="17" t="str">
        <f aca="false">'Gene Table'!$D50</f>
        <v>mmu-miR-130a-3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130b-3p</v>
      </c>
      <c r="L55" s="97" t="e">
        <f aca="false">IF(ISNUMBER(Results!E51),Results!E51,NA())</f>
        <v>#N/A</v>
      </c>
      <c r="M55" s="97" t="e">
        <f aca="false">IF(ISNUMBER(Results!F51),Results!F51,NA())</f>
        <v>#N/A</v>
      </c>
      <c r="O55" s="80"/>
      <c r="P55" s="80"/>
      <c r="Q55" s="80"/>
      <c r="R55" s="80"/>
      <c r="S55" s="80"/>
      <c r="IS55" s="17" t="str">
        <f aca="false">'Gene Table'!A51</f>
        <v>E01</v>
      </c>
      <c r="IT55" s="17" t="str">
        <f aca="false">'Gene Table'!$D51</f>
        <v>mmu-miR-130b-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141-3p</v>
      </c>
      <c r="L56" s="97" t="e">
        <f aca="false">IF(ISNUMBER(Results!E52),Results!E52,NA())</f>
        <v>#N/A</v>
      </c>
      <c r="M56" s="97" t="e">
        <f aca="false">IF(ISNUMBER(Results!F52),Results!F52,NA())</f>
        <v>#N/A</v>
      </c>
      <c r="O56" s="80"/>
      <c r="P56" s="80"/>
      <c r="Q56" s="80"/>
      <c r="R56" s="80"/>
      <c r="S56" s="80"/>
      <c r="IS56" s="17" t="str">
        <f aca="false">'Gene Table'!A52</f>
        <v>E02</v>
      </c>
      <c r="IT56" s="17" t="str">
        <f aca="false">'Gene Table'!$D52</f>
        <v>mmu-miR-141-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148a-3p</v>
      </c>
      <c r="L57" s="97" t="e">
        <f aca="false">IF(ISNUMBER(Results!E53),Results!E53,NA())</f>
        <v>#N/A</v>
      </c>
      <c r="M57" s="97" t="e">
        <f aca="false">IF(ISNUMBER(Results!F53),Results!F53,NA())</f>
        <v>#N/A</v>
      </c>
      <c r="O57" s="80"/>
      <c r="P57" s="80"/>
      <c r="Q57" s="80"/>
      <c r="R57" s="80"/>
      <c r="S57" s="80"/>
      <c r="IS57" s="17" t="str">
        <f aca="false">'Gene Table'!A53</f>
        <v>E03</v>
      </c>
      <c r="IT57" s="17" t="str">
        <f aca="false">'Gene Table'!$D53</f>
        <v>mmu-miR-148a-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80"/>
      <c r="P58" s="80"/>
      <c r="Q58" s="80"/>
      <c r="R58" s="80"/>
      <c r="S58" s="80"/>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80"/>
      <c r="P59" s="80"/>
      <c r="Q59" s="80"/>
      <c r="R59" s="80"/>
      <c r="S59" s="80"/>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80"/>
      <c r="P60" s="80"/>
      <c r="Q60" s="80"/>
      <c r="R60" s="80"/>
      <c r="S60" s="80"/>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80"/>
      <c r="P61" s="80"/>
      <c r="Q61" s="80"/>
      <c r="R61" s="80"/>
      <c r="S61" s="80"/>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18a-5p</v>
      </c>
      <c r="L62" s="97" t="e">
        <f aca="false">IF(ISNUMBER(Results!E58),Results!E58,NA())</f>
        <v>#N/A</v>
      </c>
      <c r="M62" s="97" t="e">
        <f aca="false">IF(ISNUMBER(Results!F58),Results!F58,NA())</f>
        <v>#N/A</v>
      </c>
      <c r="O62" s="80"/>
      <c r="P62" s="80"/>
      <c r="Q62" s="80"/>
      <c r="R62" s="80"/>
      <c r="S62" s="80"/>
      <c r="IS62" s="17" t="str">
        <f aca="false">'Gene Table'!A54</f>
        <v>E04</v>
      </c>
      <c r="IT62" s="17" t="str">
        <f aca="false">'Gene Table'!$D54</f>
        <v>mmu-miR-18a-5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80"/>
      <c r="P63" s="80"/>
      <c r="Q63" s="80"/>
      <c r="R63" s="80"/>
      <c r="S63" s="80"/>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00a-3p</v>
      </c>
      <c r="L64" s="97" t="e">
        <f aca="false">IF(ISNUMBER(Results!E60),Results!E60,NA())</f>
        <v>#N/A</v>
      </c>
      <c r="M64" s="97" t="e">
        <f aca="false">IF(ISNUMBER(Results!F60),Results!F60,NA())</f>
        <v>#N/A</v>
      </c>
      <c r="O64" s="80"/>
      <c r="P64" s="80"/>
      <c r="Q64" s="80"/>
      <c r="R64" s="80"/>
      <c r="S64" s="80"/>
      <c r="IS64" s="17" t="str">
        <f aca="false">'Gene Table'!A55</f>
        <v>E05</v>
      </c>
      <c r="IT64" s="17" t="str">
        <f aca="false">'Gene Table'!$D55</f>
        <v>mmu-miR-200a-3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20a-5p</v>
      </c>
      <c r="L65" s="97" t="e">
        <f aca="false">IF(ISNUMBER(Results!E61),Results!E61,NA())</f>
        <v>#N/A</v>
      </c>
      <c r="M65" s="97" t="e">
        <f aca="false">IF(ISNUMBER(Results!F61),Results!F61,NA())</f>
        <v>#N/A</v>
      </c>
      <c r="O65" s="80"/>
      <c r="P65" s="80"/>
      <c r="Q65" s="80"/>
      <c r="R65" s="80"/>
      <c r="S65" s="80"/>
      <c r="IS65" s="17" t="str">
        <f aca="false">'Gene Table'!A56</f>
        <v>E06</v>
      </c>
      <c r="IT65" s="17" t="str">
        <f aca="false">'Gene Table'!$D56</f>
        <v>mmu-miR-20a-5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0b-5p</v>
      </c>
      <c r="L66" s="97" t="e">
        <f aca="false">IF(ISNUMBER(Results!E62),Results!E62,NA())</f>
        <v>#N/A</v>
      </c>
      <c r="M66" s="97" t="e">
        <f aca="false">IF(ISNUMBER(Results!F62),Results!F62,NA())</f>
        <v>#N/A</v>
      </c>
      <c r="O66" s="80"/>
      <c r="P66" s="80"/>
      <c r="Q66" s="80"/>
      <c r="R66" s="80"/>
      <c r="S66" s="80"/>
      <c r="IS66" s="17" t="str">
        <f aca="false">'Gene Table'!A57</f>
        <v>E07</v>
      </c>
      <c r="IT66" s="17" t="str">
        <f aca="false">'Gene Table'!$D57</f>
        <v>mmu-miR-20b-5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98-5p</v>
      </c>
      <c r="L67" s="97" t="e">
        <f aca="false">IF(ISNUMBER(Results!E63),Results!E63,NA())</f>
        <v>#N/A</v>
      </c>
      <c r="M67" s="97" t="e">
        <f aca="false">IF(ISNUMBER(Results!F63),Results!F63,NA())</f>
        <v>#N/A</v>
      </c>
      <c r="O67" s="80"/>
      <c r="P67" s="80"/>
      <c r="Q67" s="80"/>
      <c r="R67" s="80"/>
      <c r="S67" s="80"/>
      <c r="IS67" s="17" t="str">
        <f aca="false">'Gene Table'!A58</f>
        <v>E08</v>
      </c>
      <c r="IT67" s="17" t="str">
        <f aca="false">'Gene Table'!$D58</f>
        <v>mmu-miR-98-5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let-7a-5p</v>
      </c>
      <c r="L68" s="97" t="e">
        <f aca="false">IF(ISNUMBER(Results!E64),Results!E64,NA())</f>
        <v>#N/A</v>
      </c>
      <c r="M68" s="97" t="e">
        <f aca="false">IF(ISNUMBER(Results!F64),Results!F64,NA())</f>
        <v>#N/A</v>
      </c>
      <c r="O68" s="80"/>
      <c r="P68" s="80"/>
      <c r="Q68" s="80"/>
      <c r="R68" s="80"/>
      <c r="S68" s="80"/>
      <c r="IS68" s="17" t="str">
        <f aca="false">'Gene Table'!A59</f>
        <v>E09</v>
      </c>
      <c r="IT68" s="17" t="str">
        <f aca="false">'Gene Table'!$D59</f>
        <v>mmu-let-7a-5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let-7b-5p</v>
      </c>
      <c r="L69" s="97" t="e">
        <f aca="false">IF(ISNUMBER(Results!E65),Results!E65,NA())</f>
        <v>#N/A</v>
      </c>
      <c r="M69" s="97" t="e">
        <f aca="false">IF(ISNUMBER(Results!F65),Results!F65,NA())</f>
        <v>#N/A</v>
      </c>
      <c r="O69" s="80"/>
      <c r="P69" s="80"/>
      <c r="Q69" s="80"/>
      <c r="R69" s="80"/>
      <c r="S69" s="80"/>
      <c r="IS69" s="17" t="str">
        <f aca="false">'Gene Table'!A60</f>
        <v>E10</v>
      </c>
      <c r="IT69" s="17" t="str">
        <f aca="false">'Gene Table'!$D60</f>
        <v>mmu-let-7b-5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let-7c-5p</v>
      </c>
      <c r="L70" s="97" t="e">
        <f aca="false">IF(ISNUMBER(Results!E66),Results!E66,NA())</f>
        <v>#N/A</v>
      </c>
      <c r="M70" s="97" t="e">
        <f aca="false">IF(ISNUMBER(Results!F66),Results!F66,NA())</f>
        <v>#N/A</v>
      </c>
      <c r="O70" s="80"/>
      <c r="P70" s="80"/>
      <c r="Q70" s="80"/>
      <c r="R70" s="80"/>
      <c r="S70" s="80"/>
      <c r="IS70" s="17" t="str">
        <f aca="false">'Gene Table'!A61</f>
        <v>E11</v>
      </c>
      <c r="IT70" s="17" t="str">
        <f aca="false">'Gene Table'!$D61</f>
        <v>mmu-let-7c-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let-7e-5p</v>
      </c>
      <c r="L71" s="97" t="e">
        <f aca="false">IF(ISNUMBER(Results!E67),Results!E67,NA())</f>
        <v>#N/A</v>
      </c>
      <c r="M71" s="97" t="e">
        <f aca="false">IF(ISNUMBER(Results!F67),Results!F67,NA())</f>
        <v>#N/A</v>
      </c>
      <c r="O71" s="80"/>
      <c r="P71" s="80"/>
      <c r="Q71" s="80"/>
      <c r="R71" s="80"/>
      <c r="S71" s="80"/>
      <c r="IS71" s="17" t="str">
        <f aca="false">'Gene Table'!A62</f>
        <v>E12</v>
      </c>
      <c r="IT71" s="17" t="str">
        <f aca="false">'Gene Table'!$D62</f>
        <v>mmu-let-7e-5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let-7f-5p</v>
      </c>
      <c r="L72" s="97" t="e">
        <f aca="false">IF(ISNUMBER(Results!E68),Results!E68,NA())</f>
        <v>#N/A</v>
      </c>
      <c r="M72" s="97" t="e">
        <f aca="false">IF(ISNUMBER(Results!F68),Results!F68,NA())</f>
        <v>#N/A</v>
      </c>
      <c r="O72" s="80"/>
      <c r="P72" s="80"/>
      <c r="Q72" s="80"/>
      <c r="R72" s="80"/>
      <c r="S72" s="80"/>
      <c r="IS72" s="17" t="str">
        <f aca="false">'Gene Table'!A63</f>
        <v>F01</v>
      </c>
      <c r="IT72" s="17" t="str">
        <f aca="false">'Gene Table'!$D63</f>
        <v>mmu-let-7f-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100-5p</v>
      </c>
      <c r="L73" s="97" t="e">
        <f aca="false">IF(ISNUMBER(Results!E69),Results!E69,NA())</f>
        <v>#N/A</v>
      </c>
      <c r="M73" s="97" t="e">
        <f aca="false">IF(ISNUMBER(Results!F69),Results!F69,NA())</f>
        <v>#N/A</v>
      </c>
      <c r="O73" s="80"/>
      <c r="P73" s="80"/>
      <c r="Q73" s="80"/>
      <c r="R73" s="80"/>
      <c r="S73" s="80"/>
      <c r="IS73" s="17" t="str">
        <f aca="false">'Gene Table'!A64</f>
        <v>F02</v>
      </c>
      <c r="IT73" s="17" t="str">
        <f aca="false">'Gene Table'!$D64</f>
        <v>mmu-miR-100-5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10a-5p</v>
      </c>
      <c r="L74" s="97" t="e">
        <f aca="false">IF(ISNUMBER(Results!E70),Results!E70,NA())</f>
        <v>#N/A</v>
      </c>
      <c r="M74" s="97" t="e">
        <f aca="false">IF(ISNUMBER(Results!F70),Results!F70,NA())</f>
        <v>#N/A</v>
      </c>
      <c r="O74" s="80"/>
      <c r="P74" s="80"/>
      <c r="Q74" s="80"/>
      <c r="R74" s="80"/>
      <c r="S74" s="80"/>
      <c r="IS74" s="17" t="str">
        <f aca="false">'Gene Table'!A65</f>
        <v>F03</v>
      </c>
      <c r="IT74" s="17" t="str">
        <f aca="false">'Gene Table'!$D65</f>
        <v>mmu-miR-10a-5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10b-5p</v>
      </c>
      <c r="L75" s="97" t="e">
        <f aca="false">IF(ISNUMBER(Results!E71),Results!E71,NA())</f>
        <v>#N/A</v>
      </c>
      <c r="M75" s="97" t="e">
        <f aca="false">IF(ISNUMBER(Results!F71),Results!F71,NA())</f>
        <v>#N/A</v>
      </c>
      <c r="O75" s="80"/>
      <c r="P75" s="80"/>
      <c r="Q75" s="80"/>
      <c r="R75" s="80"/>
      <c r="S75" s="80"/>
      <c r="IS75" s="17" t="str">
        <f aca="false">'Gene Table'!A66</f>
        <v>F04</v>
      </c>
      <c r="IT75" s="17" t="str">
        <f aca="false">'Gene Table'!$D66</f>
        <v>mmu-miR-10b-5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133a-3p</v>
      </c>
      <c r="L76" s="97" t="e">
        <f aca="false">IF(ISNUMBER(Results!E72),Results!E72,NA())</f>
        <v>#N/A</v>
      </c>
      <c r="M76" s="97" t="e">
        <f aca="false">IF(ISNUMBER(Results!F72),Results!F72,NA())</f>
        <v>#N/A</v>
      </c>
      <c r="O76" s="80"/>
      <c r="P76" s="80"/>
      <c r="Q76" s="80"/>
      <c r="R76" s="80"/>
      <c r="S76" s="80"/>
      <c r="IS76" s="17" t="str">
        <f aca="false">'Gene Table'!A67</f>
        <v>F05</v>
      </c>
      <c r="IT76" s="17" t="str">
        <f aca="false">'Gene Table'!$D67</f>
        <v>mmu-miR-133a-3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17-5p</v>
      </c>
      <c r="L77" s="97" t="e">
        <f aca="false">IF(ISNUMBER(Results!E73),Results!E73,NA())</f>
        <v>#N/A</v>
      </c>
      <c r="M77" s="97" t="e">
        <f aca="false">IF(ISNUMBER(Results!F73),Results!F73,NA())</f>
        <v>#N/A</v>
      </c>
      <c r="O77" s="80"/>
      <c r="P77" s="80"/>
      <c r="Q77" s="80"/>
      <c r="R77" s="80"/>
      <c r="S77" s="80"/>
      <c r="IS77" s="17" t="str">
        <f aca="false">'Gene Table'!A68</f>
        <v>F06</v>
      </c>
      <c r="IT77" s="17" t="str">
        <f aca="false">'Gene Table'!$D68</f>
        <v>mmu-miR-17-5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181a-5p</v>
      </c>
      <c r="L78" s="97" t="e">
        <f aca="false">IF(ISNUMBER(Results!E74),Results!E74,NA())</f>
        <v>#N/A</v>
      </c>
      <c r="M78" s="97" t="e">
        <f aca="false">IF(ISNUMBER(Results!F74),Results!F74,NA())</f>
        <v>#N/A</v>
      </c>
      <c r="O78" s="80"/>
      <c r="P78" s="80"/>
      <c r="Q78" s="80"/>
      <c r="R78" s="80"/>
      <c r="S78" s="80"/>
      <c r="IS78" s="17" t="str">
        <f aca="false">'Gene Table'!A69</f>
        <v>F07</v>
      </c>
      <c r="IT78" s="17" t="str">
        <f aca="false">'Gene Table'!$D69</f>
        <v>mmu-miR-181a-5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181b-5p</v>
      </c>
      <c r="L79" s="97" t="e">
        <f aca="false">IF(ISNUMBER(Results!E75),Results!E75,NA())</f>
        <v>#N/A</v>
      </c>
      <c r="M79" s="97" t="e">
        <f aca="false">IF(ISNUMBER(Results!F75),Results!F75,NA())</f>
        <v>#N/A</v>
      </c>
      <c r="O79" s="80"/>
      <c r="P79" s="80"/>
      <c r="Q79" s="80"/>
      <c r="R79" s="80"/>
      <c r="S79" s="80"/>
      <c r="IS79" s="17" t="str">
        <f aca="false">'Gene Table'!A70</f>
        <v>F08</v>
      </c>
      <c r="IT79" s="17" t="str">
        <f aca="false">'Gene Table'!$D70</f>
        <v>mmu-miR-181b-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181c-5p</v>
      </c>
      <c r="L80" s="97" t="e">
        <f aca="false">IF(ISNUMBER(Results!E76),Results!E76,NA())</f>
        <v>#N/A</v>
      </c>
      <c r="M80" s="97" t="e">
        <f aca="false">IF(ISNUMBER(Results!F76),Results!F76,NA())</f>
        <v>#N/A</v>
      </c>
      <c r="O80" s="80"/>
      <c r="P80" s="80"/>
      <c r="Q80" s="80"/>
      <c r="R80" s="80"/>
      <c r="S80" s="80"/>
      <c r="IS80" s="17" t="str">
        <f aca="false">'Gene Table'!A71</f>
        <v>F09</v>
      </c>
      <c r="IT80" s="17" t="str">
        <f aca="false">'Gene Table'!$D71</f>
        <v>mmu-miR-181c-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181d-5p</v>
      </c>
      <c r="L81" s="97" t="e">
        <f aca="false">IF(ISNUMBER(Results!E77),Results!E77,NA())</f>
        <v>#N/A</v>
      </c>
      <c r="M81" s="97" t="e">
        <f aca="false">IF(ISNUMBER(Results!F77),Results!F77,NA())</f>
        <v>#N/A</v>
      </c>
      <c r="O81" s="80"/>
      <c r="P81" s="80"/>
      <c r="Q81" s="80"/>
      <c r="R81" s="80"/>
      <c r="S81" s="80"/>
      <c r="IS81" s="17" t="str">
        <f aca="false">'Gene Table'!A72</f>
        <v>F10</v>
      </c>
      <c r="IT81" s="17" t="str">
        <f aca="false">'Gene Table'!$D72</f>
        <v>mmu-miR-181d-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19a-3p</v>
      </c>
      <c r="L82" s="97" t="e">
        <f aca="false">IF(ISNUMBER(Results!E78),Results!E78,NA())</f>
        <v>#N/A</v>
      </c>
      <c r="M82" s="97" t="e">
        <f aca="false">IF(ISNUMBER(Results!F78),Results!F78,NA())</f>
        <v>#N/A</v>
      </c>
      <c r="O82" s="80"/>
      <c r="P82" s="80"/>
      <c r="Q82" s="80"/>
      <c r="R82" s="80"/>
      <c r="S82" s="80"/>
      <c r="IS82" s="17" t="str">
        <f aca="false">'Gene Table'!A73</f>
        <v>F11</v>
      </c>
      <c r="IT82" s="17" t="str">
        <f aca="false">'Gene Table'!$D73</f>
        <v>mmu-miR-19a-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19b-3p</v>
      </c>
      <c r="L83" s="97" t="e">
        <f aca="false">IF(ISNUMBER(Results!E79),Results!E79,NA())</f>
        <v>#N/A</v>
      </c>
      <c r="M83" s="97" t="e">
        <f aca="false">IF(ISNUMBER(Results!F79),Results!F79,NA())</f>
        <v>#N/A</v>
      </c>
      <c r="O83" s="80"/>
      <c r="P83" s="80"/>
      <c r="Q83" s="80"/>
      <c r="R83" s="80"/>
      <c r="S83" s="80"/>
      <c r="IS83" s="17" t="str">
        <f aca="false">'Gene Table'!A74</f>
        <v>F12</v>
      </c>
      <c r="IT83" s="17" t="str">
        <f aca="false">'Gene Table'!$D74</f>
        <v>mmu-miR-19b-3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204-5p</v>
      </c>
      <c r="L84" s="97" t="e">
        <f aca="false">IF(ISNUMBER(Results!E80),Results!E80,NA())</f>
        <v>#N/A</v>
      </c>
      <c r="M84" s="97" t="e">
        <f aca="false">IF(ISNUMBER(Results!F80),Results!F80,NA())</f>
        <v>#N/A</v>
      </c>
      <c r="O84" s="80"/>
      <c r="P84" s="80"/>
      <c r="Q84" s="80"/>
      <c r="R84" s="80"/>
      <c r="S84" s="80"/>
      <c r="IS84" s="17" t="str">
        <f aca="false">'Gene Table'!A75</f>
        <v>G01</v>
      </c>
      <c r="IT84" s="17" t="str">
        <f aca="false">'Gene Table'!$D75</f>
        <v>mmu-miR-204-5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27a-3p</v>
      </c>
      <c r="L85" s="97" t="e">
        <f aca="false">IF(ISNUMBER(Results!E81),Results!E81,NA())</f>
        <v>#N/A</v>
      </c>
      <c r="M85" s="97" t="e">
        <f aca="false">IF(ISNUMBER(Results!F81),Results!F81,NA())</f>
        <v>#N/A</v>
      </c>
      <c r="O85" s="80"/>
      <c r="P85" s="80"/>
      <c r="Q85" s="80"/>
      <c r="R85" s="80"/>
      <c r="S85" s="80"/>
      <c r="IS85" s="17" t="str">
        <f aca="false">'Gene Table'!A76</f>
        <v>G02</v>
      </c>
      <c r="IT85" s="17" t="str">
        <f aca="false">'Gene Table'!$D76</f>
        <v>mmu-miR-27a-3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27b-3p</v>
      </c>
      <c r="L86" s="97" t="e">
        <f aca="false">IF(ISNUMBER(Results!E82),Results!E82,NA())</f>
        <v>#N/A</v>
      </c>
      <c r="M86" s="97" t="e">
        <f aca="false">IF(ISNUMBER(Results!F82),Results!F82,NA())</f>
        <v>#N/A</v>
      </c>
      <c r="N86" s="80"/>
      <c r="O86" s="80"/>
    </row>
    <row r="87" customFormat="false" ht="15" hidden="false" customHeight="true" outlineLevel="0" collapsed="false">
      <c r="J87" s="17" t="str">
        <f aca="false">'Gene Table'!A78</f>
        <v>G04</v>
      </c>
      <c r="K87" s="17" t="str">
        <f aca="false">'Gene Table'!D78</f>
        <v>mmu-miR-29a-3p</v>
      </c>
      <c r="L87" s="97" t="e">
        <f aca="false">IF(ISNUMBER(Results!E83),Results!E83,NA())</f>
        <v>#N/A</v>
      </c>
      <c r="M87" s="97" t="e">
        <f aca="false">IF(ISNUMBER(Results!F83),Results!F83,NA())</f>
        <v>#N/A</v>
      </c>
      <c r="N87" s="80"/>
      <c r="O87" s="80"/>
    </row>
    <row r="88" customFormat="false" ht="15" hidden="false" customHeight="true" outlineLevel="0" collapsed="false">
      <c r="J88" s="17" t="str">
        <f aca="false">'Gene Table'!A79</f>
        <v>G05</v>
      </c>
      <c r="K88" s="17" t="str">
        <f aca="false">'Gene Table'!D79</f>
        <v>mmu-miR-29c-3p</v>
      </c>
      <c r="L88" s="97" t="e">
        <f aca="false">IF(ISNUMBER(Results!E84),Results!E84,NA())</f>
        <v>#N/A</v>
      </c>
      <c r="M88" s="97" t="e">
        <f aca="false">IF(ISNUMBER(Results!F84),Results!F84,NA())</f>
        <v>#N/A</v>
      </c>
      <c r="N88" s="80"/>
      <c r="O88" s="80"/>
    </row>
    <row r="89" customFormat="false" ht="15" hidden="false" customHeight="true" outlineLevel="0" collapsed="false">
      <c r="J89" s="17" t="str">
        <f aca="false">'Gene Table'!A80</f>
        <v>G06</v>
      </c>
      <c r="K89" s="17" t="str">
        <f aca="false">'Gene Table'!D80</f>
        <v>mmu-miR-7a-5p</v>
      </c>
      <c r="L89" s="97" t="e">
        <f aca="false">IF(ISNUMBER(Results!E85),Results!E85,NA())</f>
        <v>#N/A</v>
      </c>
      <c r="M89" s="97" t="e">
        <f aca="false">IF(ISNUMBER(Results!F85),Results!F85,NA())</f>
        <v>#N/A</v>
      </c>
      <c r="N89" s="80"/>
      <c r="O89" s="80"/>
    </row>
    <row r="90" customFormat="false" ht="15" hidden="false" customHeight="true" outlineLevel="0" collapsed="false">
      <c r="J90" s="17" t="str">
        <f aca="false">'Gene Table'!A81</f>
        <v>G07</v>
      </c>
      <c r="K90" s="17" t="str">
        <f aca="false">'Gene Table'!D81</f>
        <v>mmu-miR-106a-5p</v>
      </c>
      <c r="L90" s="97" t="e">
        <f aca="false">IF(ISNUMBER(Results!E86),Results!E86,NA())</f>
        <v>#N/A</v>
      </c>
      <c r="M90" s="97" t="e">
        <f aca="false">IF(ISNUMBER(Results!F86),Results!F86,NA())</f>
        <v>#N/A</v>
      </c>
      <c r="N90" s="80"/>
      <c r="O90" s="80"/>
    </row>
    <row r="91" customFormat="false" ht="15" hidden="false" customHeight="true" outlineLevel="0" collapsed="false">
      <c r="K91" s="80"/>
      <c r="L91" s="80"/>
      <c r="M91" s="80"/>
      <c r="O91" s="80"/>
      <c r="P91" s="80"/>
      <c r="Q91" s="80"/>
      <c r="R91" s="80"/>
      <c r="S91" s="80"/>
    </row>
    <row r="92" customFormat="false" ht="15" hidden="false" customHeight="true" outlineLevel="0" collapsed="false">
      <c r="K92" s="80"/>
      <c r="L92" s="80"/>
      <c r="M92" s="80"/>
      <c r="O92" s="80"/>
      <c r="P92" s="80"/>
      <c r="Q92" s="80"/>
      <c r="R92" s="80"/>
      <c r="S92" s="80"/>
    </row>
    <row r="93" customFormat="false" ht="15" hidden="false" customHeight="true" outlineLevel="0" collapsed="false">
      <c r="K93" s="80"/>
      <c r="L93" s="80"/>
      <c r="M93" s="80"/>
      <c r="O93" s="80"/>
      <c r="P93" s="80"/>
      <c r="Q93" s="80"/>
      <c r="R93" s="80"/>
      <c r="S93" s="80"/>
    </row>
    <row r="94" customFormat="false" ht="15" hidden="false" customHeight="true" outlineLevel="0" collapsed="false">
      <c r="O94" s="80"/>
      <c r="P94" s="80"/>
      <c r="Q94" s="80"/>
      <c r="R94" s="80"/>
      <c r="S94" s="80"/>
    </row>
    <row r="95" customFormat="false" ht="15" hidden="false" customHeight="true" outlineLevel="0" collapsed="false">
      <c r="O95" s="80"/>
      <c r="P95" s="80"/>
      <c r="Q95" s="80"/>
      <c r="R95" s="80"/>
      <c r="S95" s="80"/>
    </row>
    <row r="96" customFormat="false" ht="15" hidden="false" customHeight="true" outlineLevel="0" collapsed="false">
      <c r="N96" s="80"/>
      <c r="O96" s="80"/>
    </row>
    <row r="97" customFormat="false" ht="15" hidden="false" customHeight="true" outlineLevel="0" collapsed="false">
      <c r="N97" s="80"/>
      <c r="O97" s="80"/>
    </row>
    <row r="98" customFormat="false" ht="15" hidden="false" customHeight="true" outlineLevel="0" collapsed="false">
      <c r="N98" s="80"/>
      <c r="O98" s="80"/>
    </row>
    <row r="99" customFormat="false" ht="15" hidden="false" customHeight="true" outlineLevel="0" collapsed="false">
      <c r="N99" s="80"/>
      <c r="O99" s="80"/>
    </row>
    <row r="100" customFormat="false" ht="15" hidden="false" customHeight="true" outlineLevel="0" collapsed="false">
      <c r="N100" s="80"/>
      <c r="O100" s="80"/>
    </row>
    <row r="101" customFormat="false" ht="15" hidden="false" customHeight="true" outlineLevel="0" collapsed="false">
      <c r="N101" s="80"/>
      <c r="O101" s="80"/>
    </row>
    <row r="102" customFormat="false" ht="15" hidden="false" customHeight="true" outlineLevel="0" collapsed="false">
      <c r="N102" s="80"/>
      <c r="O102" s="80"/>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80"/>
      <c r="Q5" s="80"/>
      <c r="R5" s="80"/>
      <c r="IS5" s="4"/>
      <c r="IT5" s="4"/>
      <c r="IU5" s="4" t="s">
        <v>447</v>
      </c>
      <c r="IV5" s="4"/>
    </row>
    <row r="6" customFormat="false" ht="15" hidden="false" customHeight="true" outlineLevel="0" collapsed="false">
      <c r="K6" s="4" t="s">
        <v>377</v>
      </c>
      <c r="L6" s="4" t="s">
        <v>376</v>
      </c>
      <c r="M6" s="4" t="s">
        <v>448</v>
      </c>
      <c r="N6" s="4" t="s">
        <v>449</v>
      </c>
      <c r="O6" s="4" t="s">
        <v>426</v>
      </c>
      <c r="P6" s="80"/>
      <c r="Q6" s="80"/>
      <c r="R6" s="80"/>
      <c r="IS6" s="4" t="s">
        <v>377</v>
      </c>
      <c r="IT6" s="4" t="s">
        <v>376</v>
      </c>
      <c r="IU6" s="4" t="s">
        <v>448</v>
      </c>
      <c r="IV6" s="4" t="s">
        <v>449</v>
      </c>
    </row>
    <row r="7" customFormat="false" ht="15" hidden="false" customHeight="true" outlineLevel="0" collapsed="false">
      <c r="K7" s="17" t="str">
        <f aca="false">'Gene Table'!A3</f>
        <v>A01</v>
      </c>
      <c r="L7" s="17" t="str">
        <f aca="false">'Gene Table'!D3</f>
        <v>mmu-miR-125b-5p</v>
      </c>
      <c r="M7" s="107" t="e">
        <f aca="false">IF(ISNUMBER(Results!G3),LOG(Results!G3,2),NA())</f>
        <v>#N/A</v>
      </c>
      <c r="N7" s="108" t="e">
        <f aca="false">IF(ISNUMBER(Results!H3),Results!H3,NA())</f>
        <v>#N/A</v>
      </c>
      <c r="O7" s="17" t="str">
        <f aca="false">Results!J3</f>
        <v>OKAY</v>
      </c>
      <c r="IS7" s="17" t="str">
        <f aca="false">'Gene Table'!A3</f>
        <v>A01</v>
      </c>
      <c r="IT7" s="17" t="str">
        <f aca="false">'Gene Table'!D3</f>
        <v>mmu-miR-125b-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miR-126-3p</v>
      </c>
      <c r="M8" s="107" t="e">
        <f aca="false">IF(ISNUMBER(Results!G4),LOG(Results!G4,2),NA())</f>
        <v>#N/A</v>
      </c>
      <c r="N8" s="108" t="e">
        <f aca="false">IF(ISNUMBER(Results!H4),Results!H4,NA())</f>
        <v>#N/A</v>
      </c>
      <c r="O8" s="17" t="str">
        <f aca="false">Results!J4</f>
        <v>OKAY</v>
      </c>
      <c r="IS8" s="17" t="str">
        <f aca="false">'Gene Table'!A4</f>
        <v>A02</v>
      </c>
      <c r="IT8" s="17" t="str">
        <f aca="false">'Gene Table'!D4</f>
        <v>mmu-miR-126-3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miR-128-3p</v>
      </c>
      <c r="M9" s="107" t="e">
        <f aca="false">IF(ISNUMBER(Results!G5),LOG(Results!G5,2),NA())</f>
        <v>#N/A</v>
      </c>
      <c r="N9" s="108" t="e">
        <f aca="false">IF(ISNUMBER(Results!H5),Results!H5,NA())</f>
        <v>#N/A</v>
      </c>
      <c r="O9" s="17" t="str">
        <f aca="false">Results!J5</f>
        <v>OKAY</v>
      </c>
      <c r="IS9" s="17" t="str">
        <f aca="false">'Gene Table'!A5</f>
        <v>A03</v>
      </c>
      <c r="IT9" s="17" t="str">
        <f aca="false">'Gene Table'!D5</f>
        <v>mmu-miR-128-3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29-5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29-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32-3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32-3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40-5p</v>
      </c>
      <c r="M12" s="107" t="e">
        <f aca="false">IF(ISNUMBER(Results!G8),LOG(Results!G8,2),NA())</f>
        <v>#N/A</v>
      </c>
      <c r="N12" s="108" t="e">
        <f aca="false">IF(ISNUMBER(Results!H8),Results!H8,NA())</f>
        <v>#N/A</v>
      </c>
      <c r="O12" s="17" t="str">
        <f aca="false">Results!J8</f>
        <v>OKAY</v>
      </c>
      <c r="P12" s="80"/>
      <c r="Q12" s="80"/>
      <c r="R12" s="80"/>
      <c r="IS12" s="17" t="str">
        <f aca="false">'Gene Table'!A8</f>
        <v>A06</v>
      </c>
      <c r="IT12" s="17" t="str">
        <f aca="false">'Gene Table'!D8</f>
        <v>mmu-miR-140-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45-5p</v>
      </c>
      <c r="M13" s="107" t="e">
        <f aca="false">IF(ISNUMBER(Results!G9),LOG(Results!G9,2),NA())</f>
        <v>#N/A</v>
      </c>
      <c r="N13" s="108" t="e">
        <f aca="false">IF(ISNUMBER(Results!H9),Results!H9,NA())</f>
        <v>#N/A</v>
      </c>
      <c r="O13" s="17" t="str">
        <f aca="false">Results!J9</f>
        <v>OKAY</v>
      </c>
      <c r="P13" s="80"/>
      <c r="Q13" s="80"/>
      <c r="R13" s="80"/>
      <c r="IS13" s="17" t="str">
        <f aca="false">'Gene Table'!A9</f>
        <v>A07</v>
      </c>
      <c r="IT13" s="17" t="str">
        <f aca="false">'Gene Table'!D9</f>
        <v>mmu-miR-145-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49-5p</v>
      </c>
      <c r="M14" s="107" t="e">
        <f aca="false">IF(ISNUMBER(Results!G10),LOG(Results!G10,2),NA())</f>
        <v>#N/A</v>
      </c>
      <c r="N14" s="108" t="e">
        <f aca="false">IF(ISNUMBER(Results!H10),Results!H10,NA())</f>
        <v>#N/A</v>
      </c>
      <c r="O14" s="17" t="str">
        <f aca="false">Results!J10</f>
        <v>OKAY</v>
      </c>
      <c r="P14" s="115"/>
      <c r="Q14" s="80"/>
      <c r="R14" s="80"/>
      <c r="IS14" s="17" t="str">
        <f aca="false">'Gene Table'!A10</f>
        <v>A08</v>
      </c>
      <c r="IT14" s="17" t="str">
        <f aca="false">'Gene Table'!D10</f>
        <v>mmu-miR-149-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5a-5p</v>
      </c>
      <c r="M15" s="107" t="e">
        <f aca="false">IF(ISNUMBER(Results!G11),LOG(Results!G11,2),NA())</f>
        <v>#N/A</v>
      </c>
      <c r="N15" s="108" t="e">
        <f aca="false">IF(ISNUMBER(Results!H11),Results!H11,NA())</f>
        <v>#N/A</v>
      </c>
      <c r="O15" s="17" t="str">
        <f aca="false">Results!J11</f>
        <v>OKAY</v>
      </c>
      <c r="P15" s="80"/>
      <c r="Q15" s="80"/>
      <c r="R15" s="80"/>
      <c r="IS15" s="17" t="str">
        <f aca="false">'Gene Table'!A11</f>
        <v>A09</v>
      </c>
      <c r="IT15" s="17" t="str">
        <f aca="false">'Gene Table'!D11</f>
        <v>mmu-miR-15a-5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5b-5p</v>
      </c>
      <c r="M16" s="107" t="e">
        <f aca="false">IF(ISNUMBER(Results!G12),LOG(Results!G12,2),NA())</f>
        <v>#N/A</v>
      </c>
      <c r="N16" s="108" t="e">
        <f aca="false">IF(ISNUMBER(Results!H12),Results!H12,NA())</f>
        <v>#N/A</v>
      </c>
      <c r="O16" s="17" t="str">
        <f aca="false">Results!J12</f>
        <v>OKAY</v>
      </c>
      <c r="P16" s="80"/>
      <c r="Q16" s="80"/>
      <c r="R16" s="80"/>
      <c r="IS16" s="17" t="str">
        <f aca="false">'Gene Table'!A12</f>
        <v>A10</v>
      </c>
      <c r="IT16" s="17" t="str">
        <f aca="false">'Gene Table'!D12</f>
        <v>mmu-miR-15b-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6-5p</v>
      </c>
      <c r="M17" s="107" t="e">
        <f aca="false">IF(ISNUMBER(Results!G13),LOG(Results!G13,2),NA())</f>
        <v>#N/A</v>
      </c>
      <c r="N17" s="108" t="e">
        <f aca="false">IF(ISNUMBER(Results!H13),Results!H13,NA())</f>
        <v>#N/A</v>
      </c>
      <c r="O17" s="17" t="str">
        <f aca="false">Results!J13</f>
        <v>OKAY</v>
      </c>
      <c r="P17" s="80"/>
      <c r="Q17" s="80"/>
      <c r="R17" s="80"/>
      <c r="IS17" s="17" t="str">
        <f aca="false">'Gene Table'!A13</f>
        <v>A11</v>
      </c>
      <c r="IT17" s="17" t="str">
        <f aca="false">'Gene Table'!D13</f>
        <v>mmu-miR-16-5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86-5p</v>
      </c>
      <c r="M18" s="107" t="e">
        <f aca="false">IF(ISNUMBER(Results!G14),LOG(Results!G14,2),NA())</f>
        <v>#N/A</v>
      </c>
      <c r="N18" s="108" t="e">
        <f aca="false">IF(ISNUMBER(Results!H14),Results!H14,NA())</f>
        <v>#N/A</v>
      </c>
      <c r="O18" s="17" t="str">
        <f aca="false">Results!J14</f>
        <v>OKAY</v>
      </c>
      <c r="P18" s="80"/>
      <c r="Q18" s="80"/>
      <c r="R18" s="80"/>
      <c r="IS18" s="17" t="str">
        <f aca="false">'Gene Table'!A14</f>
        <v>A12</v>
      </c>
      <c r="IT18" s="17" t="str">
        <f aca="false">'Gene Table'!D14</f>
        <v>mmu-miR-186-5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95-5p</v>
      </c>
      <c r="M19" s="107" t="e">
        <f aca="false">IF(ISNUMBER(Results!G15),LOG(Results!G15,2),NA())</f>
        <v>#N/A</v>
      </c>
      <c r="N19" s="108" t="e">
        <f aca="false">IF(ISNUMBER(Results!H15),Results!H15,NA())</f>
        <v>#N/A</v>
      </c>
      <c r="O19" s="17" t="str">
        <f aca="false">Results!J15</f>
        <v>OKAY</v>
      </c>
      <c r="P19" s="80"/>
      <c r="Q19" s="80"/>
      <c r="R19" s="80"/>
      <c r="IS19" s="17" t="str">
        <f aca="false">'Gene Table'!A15</f>
        <v>B01</v>
      </c>
      <c r="IT19" s="17" t="str">
        <f aca="false">'Gene Table'!D15</f>
        <v>mmu-miR-195-5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99a-5p</v>
      </c>
      <c r="M20" s="107" t="e">
        <f aca="false">IF(ISNUMBER(Results!G16),LOG(Results!G16,2),NA())</f>
        <v>#N/A</v>
      </c>
      <c r="N20" s="108" t="e">
        <f aca="false">IF(ISNUMBER(Results!H16),Results!H16,NA())</f>
        <v>#N/A</v>
      </c>
      <c r="O20" s="17" t="str">
        <f aca="false">Results!J16</f>
        <v>OKAY</v>
      </c>
      <c r="P20" s="115"/>
      <c r="Q20" s="80"/>
      <c r="R20" s="80"/>
      <c r="IS20" s="17" t="str">
        <f aca="false">'Gene Table'!A16</f>
        <v>B02</v>
      </c>
      <c r="IT20" s="17" t="str">
        <f aca="false">'Gene Table'!D16</f>
        <v>mmu-miR-199a-5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200b-3p</v>
      </c>
      <c r="M21" s="107" t="e">
        <f aca="false">IF(ISNUMBER(Results!G17),LOG(Results!G17,2),NA())</f>
        <v>#N/A</v>
      </c>
      <c r="N21" s="108" t="e">
        <f aca="false">IF(ISNUMBER(Results!H17),Results!H17,NA())</f>
        <v>#N/A</v>
      </c>
      <c r="O21" s="17" t="str">
        <f aca="false">Results!J17</f>
        <v>OKAY</v>
      </c>
      <c r="P21" s="115"/>
      <c r="Q21" s="80"/>
      <c r="R21" s="80"/>
      <c r="IS21" s="17" t="str">
        <f aca="false">'Gene Table'!A17</f>
        <v>B03</v>
      </c>
      <c r="IT21" s="17" t="str">
        <f aca="false">'Gene Table'!D17</f>
        <v>mmu-miR-200b-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200c-3p</v>
      </c>
      <c r="M22" s="107" t="e">
        <f aca="false">IF(ISNUMBER(Results!G18),LOG(Results!G18,2),NA())</f>
        <v>#N/A</v>
      </c>
      <c r="N22" s="108" t="e">
        <f aca="false">IF(ISNUMBER(Results!H18),Results!H18,NA())</f>
        <v>#N/A</v>
      </c>
      <c r="O22" s="17" t="str">
        <f aca="false">Results!J18</f>
        <v>OKAY</v>
      </c>
      <c r="P22" s="80"/>
      <c r="Q22" s="80"/>
      <c r="R22" s="80"/>
      <c r="IS22" s="17" t="str">
        <f aca="false">'Gene Table'!A18</f>
        <v>B04</v>
      </c>
      <c r="IT22" s="17" t="str">
        <f aca="false">'Gene Table'!D18</f>
        <v>mmu-miR-200c-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203-3p</v>
      </c>
      <c r="M23" s="107" t="e">
        <f aca="false">IF(ISNUMBER(Results!G19),LOG(Results!G19,2),NA())</f>
        <v>#N/A</v>
      </c>
      <c r="N23" s="108" t="e">
        <f aca="false">IF(ISNUMBER(Results!H19),Results!H19,NA())</f>
        <v>#N/A</v>
      </c>
      <c r="O23" s="17" t="str">
        <f aca="false">Results!J19</f>
        <v>OKAY</v>
      </c>
      <c r="P23" s="80"/>
      <c r="Q23" s="80"/>
      <c r="R23" s="80"/>
      <c r="IS23" s="17" t="str">
        <f aca="false">'Gene Table'!A19</f>
        <v>B05</v>
      </c>
      <c r="IT23" s="17" t="str">
        <f aca="false">'Gene Table'!D19</f>
        <v>mmu-miR-203-3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205-5p</v>
      </c>
      <c r="M24" s="107" t="e">
        <f aca="false">IF(ISNUMBER(Results!G20),LOG(Results!G20,2),NA())</f>
        <v>#N/A</v>
      </c>
      <c r="N24" s="108" t="e">
        <f aca="false">IF(ISNUMBER(Results!H20),Results!H20,NA())</f>
        <v>#N/A</v>
      </c>
      <c r="O24" s="17" t="str">
        <f aca="false">Results!J20</f>
        <v>OKAY</v>
      </c>
      <c r="P24" s="80"/>
      <c r="Q24" s="80"/>
      <c r="R24" s="80"/>
      <c r="IS24" s="17" t="str">
        <f aca="false">'Gene Table'!A20</f>
        <v>B06</v>
      </c>
      <c r="IT24" s="17" t="str">
        <f aca="false">'Gene Table'!D20</f>
        <v>mmu-miR-205-5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206-3p</v>
      </c>
      <c r="M25" s="107" t="e">
        <f aca="false">IF(ISNUMBER(Results!G21),LOG(Results!G21,2),NA())</f>
        <v>#N/A</v>
      </c>
      <c r="N25" s="108" t="e">
        <f aca="false">IF(ISNUMBER(Results!H21),Results!H21,NA())</f>
        <v>#N/A</v>
      </c>
      <c r="O25" s="17" t="str">
        <f aca="false">Results!J21</f>
        <v>OKAY</v>
      </c>
      <c r="P25" s="80"/>
      <c r="Q25" s="80"/>
      <c r="R25" s="80"/>
      <c r="IS25" s="17" t="str">
        <f aca="false">'Gene Table'!A21</f>
        <v>B07</v>
      </c>
      <c r="IT25" s="17" t="str">
        <f aca="false">'Gene Table'!D21</f>
        <v>mmu-miR-206-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21-5p</v>
      </c>
      <c r="M26" s="107" t="e">
        <f aca="false">IF(ISNUMBER(Results!G22),LOG(Results!G22,2),NA())</f>
        <v>#N/A</v>
      </c>
      <c r="N26" s="108" t="e">
        <f aca="false">IF(ISNUMBER(Results!H22),Results!H22,NA())</f>
        <v>#N/A</v>
      </c>
      <c r="O26" s="17" t="str">
        <f aca="false">Results!J22</f>
        <v>OKAY</v>
      </c>
      <c r="P26" s="80"/>
      <c r="Q26" s="80"/>
      <c r="R26" s="80"/>
      <c r="IS26" s="17" t="str">
        <f aca="false">'Gene Table'!A22</f>
        <v>B08</v>
      </c>
      <c r="IT26" s="17" t="str">
        <f aca="false">'Gene Table'!D22</f>
        <v>mmu-miR-21-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210-3p</v>
      </c>
      <c r="M27" s="107" t="e">
        <f aca="false">IF(ISNUMBER(Results!G23),LOG(Results!G23,2),NA())</f>
        <v>#N/A</v>
      </c>
      <c r="N27" s="108" t="e">
        <f aca="false">IF(ISNUMBER(Results!H23),Results!H23,NA())</f>
        <v>#N/A</v>
      </c>
      <c r="O27" s="17" t="str">
        <f aca="false">Results!J23</f>
        <v>OKAY</v>
      </c>
      <c r="P27" s="80"/>
      <c r="Q27" s="80"/>
      <c r="R27" s="80"/>
      <c r="IS27" s="17" t="str">
        <f aca="false">'Gene Table'!A23</f>
        <v>B09</v>
      </c>
      <c r="IT27" s="17" t="str">
        <f aca="false">'Gene Table'!D23</f>
        <v>mmu-miR-210-3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214-3p</v>
      </c>
      <c r="M28" s="107" t="e">
        <f aca="false">IF(ISNUMBER(Results!G24),LOG(Results!G24,2),NA())</f>
        <v>#N/A</v>
      </c>
      <c r="N28" s="108" t="e">
        <f aca="false">IF(ISNUMBER(Results!H24),Results!H24,NA())</f>
        <v>#N/A</v>
      </c>
      <c r="O28" s="17" t="str">
        <f aca="false">Results!J24</f>
        <v>OKAY</v>
      </c>
      <c r="P28" s="80"/>
      <c r="Q28" s="80"/>
      <c r="R28" s="80"/>
      <c r="IS28" s="17" t="str">
        <f aca="false">'Gene Table'!A24</f>
        <v>B10</v>
      </c>
      <c r="IT28" s="17" t="str">
        <f aca="false">'Gene Table'!D24</f>
        <v>mmu-miR-214-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218-5p</v>
      </c>
      <c r="M29" s="107" t="e">
        <f aca="false">IF(ISNUMBER(Results!G25),LOG(Results!G25,2),NA())</f>
        <v>#N/A</v>
      </c>
      <c r="N29" s="108" t="e">
        <f aca="false">IF(ISNUMBER(Results!H25),Results!H25,NA())</f>
        <v>#N/A</v>
      </c>
      <c r="O29" s="17" t="str">
        <f aca="false">Results!J25</f>
        <v>OKAY</v>
      </c>
      <c r="P29" s="80"/>
      <c r="Q29" s="80"/>
      <c r="R29" s="80"/>
      <c r="IS29" s="17" t="str">
        <f aca="false">'Gene Table'!A25</f>
        <v>B11</v>
      </c>
      <c r="IT29" s="17" t="str">
        <f aca="false">'Gene Table'!D25</f>
        <v>mmu-miR-218-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22-3p</v>
      </c>
      <c r="M30" s="107" t="e">
        <f aca="false">IF(ISNUMBER(Results!G26),LOG(Results!G26,2),NA())</f>
        <v>#N/A</v>
      </c>
      <c r="N30" s="108" t="e">
        <f aca="false">IF(ISNUMBER(Results!H26),Results!H26,NA())</f>
        <v>#N/A</v>
      </c>
      <c r="O30" s="17" t="str">
        <f aca="false">Results!J26</f>
        <v>OKAY</v>
      </c>
      <c r="P30" s="80"/>
      <c r="Q30" s="80"/>
      <c r="R30" s="80"/>
      <c r="IS30" s="17" t="str">
        <f aca="false">'Gene Table'!A26</f>
        <v>B12</v>
      </c>
      <c r="IT30" s="17" t="str">
        <f aca="false">'Gene Table'!D26</f>
        <v>mmu-miR-22-3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221-3p</v>
      </c>
      <c r="M31" s="107" t="e">
        <f aca="false">IF(ISNUMBER(Results!G27),LOG(Results!G27,2),NA())</f>
        <v>#N/A</v>
      </c>
      <c r="N31" s="108" t="e">
        <f aca="false">IF(ISNUMBER(Results!H27),Results!H27,NA())</f>
        <v>#N/A</v>
      </c>
      <c r="O31" s="17" t="str">
        <f aca="false">Results!J27</f>
        <v>OKAY</v>
      </c>
      <c r="P31" s="80"/>
      <c r="Q31" s="80"/>
      <c r="R31" s="80"/>
      <c r="IS31" s="17" t="str">
        <f aca="false">'Gene Table'!A27</f>
        <v>C01</v>
      </c>
      <c r="IT31" s="17" t="str">
        <f aca="false">'Gene Table'!D27</f>
        <v>mmu-miR-221-3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222-3p</v>
      </c>
      <c r="M32" s="107" t="e">
        <f aca="false">IF(ISNUMBER(Results!G28),LOG(Results!G28,2),NA())</f>
        <v>#N/A</v>
      </c>
      <c r="N32" s="108" t="e">
        <f aca="false">IF(ISNUMBER(Results!H28),Results!H28,NA())</f>
        <v>#N/A</v>
      </c>
      <c r="O32" s="17" t="str">
        <f aca="false">Results!J28</f>
        <v>OKAY</v>
      </c>
      <c r="P32" s="80"/>
      <c r="Q32" s="80"/>
      <c r="R32" s="80"/>
      <c r="IS32" s="17" t="str">
        <f aca="false">'Gene Table'!A28</f>
        <v>C02</v>
      </c>
      <c r="IT32" s="17" t="str">
        <f aca="false">'Gene Table'!D28</f>
        <v>mmu-miR-222-3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223-3p</v>
      </c>
      <c r="M33" s="107" t="e">
        <f aca="false">IF(ISNUMBER(Results!G29),LOG(Results!G29,2),NA())</f>
        <v>#N/A</v>
      </c>
      <c r="N33" s="108" t="e">
        <f aca="false">IF(ISNUMBER(Results!H29),Results!H29,NA())</f>
        <v>#N/A</v>
      </c>
      <c r="O33" s="17" t="str">
        <f aca="false">Results!J29</f>
        <v>OKAY</v>
      </c>
      <c r="P33" s="80"/>
      <c r="Q33" s="80"/>
      <c r="R33" s="80"/>
      <c r="IS33" s="17" t="str">
        <f aca="false">'Gene Table'!A29</f>
        <v>C03</v>
      </c>
      <c r="IT33" s="17" t="str">
        <f aca="false">'Gene Table'!D29</f>
        <v>mmu-miR-223-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25-3p</v>
      </c>
      <c r="M34" s="107" t="e">
        <f aca="false">IF(ISNUMBER(Results!G30),LOG(Results!G30,2),NA())</f>
        <v>#N/A</v>
      </c>
      <c r="N34" s="108" t="e">
        <f aca="false">IF(ISNUMBER(Results!H30),Results!H30,NA())</f>
        <v>#N/A</v>
      </c>
      <c r="O34" s="17" t="str">
        <f aca="false">Results!J30</f>
        <v>OKAY</v>
      </c>
      <c r="P34" s="80"/>
      <c r="Q34" s="80"/>
      <c r="R34" s="80"/>
      <c r="IS34" s="17" t="str">
        <f aca="false">'Gene Table'!A30</f>
        <v>C04</v>
      </c>
      <c r="IT34" s="17" t="str">
        <f aca="false">'Gene Table'!D30</f>
        <v>mmu-miR-25-3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26a-5p</v>
      </c>
      <c r="M35" s="107" t="e">
        <f aca="false">IF(ISNUMBER(Results!G31),LOG(Results!G31,2),NA())</f>
        <v>#N/A</v>
      </c>
      <c r="N35" s="108" t="e">
        <f aca="false">IF(ISNUMBER(Results!H31),Results!H31,NA())</f>
        <v>#N/A</v>
      </c>
      <c r="O35" s="17" t="str">
        <f aca="false">Results!J31</f>
        <v>OKAY</v>
      </c>
      <c r="P35" s="80"/>
      <c r="Q35" s="80"/>
      <c r="R35" s="80"/>
      <c r="IS35" s="17" t="str">
        <f aca="false">'Gene Table'!A31</f>
        <v>C05</v>
      </c>
      <c r="IT35" s="17" t="str">
        <f aca="false">'Gene Table'!D31</f>
        <v>mmu-miR-26a-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26b-5p</v>
      </c>
      <c r="M36" s="107" t="e">
        <f aca="false">IF(ISNUMBER(Results!G32),LOG(Results!G32,2),NA())</f>
        <v>#N/A</v>
      </c>
      <c r="N36" s="108" t="e">
        <f aca="false">IF(ISNUMBER(Results!H32),Results!H32,NA())</f>
        <v>#N/A</v>
      </c>
      <c r="O36" s="17" t="str">
        <f aca="false">Results!J32</f>
        <v>OKAY</v>
      </c>
      <c r="P36" s="80"/>
      <c r="Q36" s="80"/>
      <c r="R36" s="80"/>
      <c r="IS36" s="17" t="str">
        <f aca="false">'Gene Table'!A32</f>
        <v>C06</v>
      </c>
      <c r="IT36" s="17" t="str">
        <f aca="false">'Gene Table'!D32</f>
        <v>mmu-miR-26b-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29b-3p</v>
      </c>
      <c r="M37" s="107" t="e">
        <f aca="false">IF(ISNUMBER(Results!G33),LOG(Results!G33,2),NA())</f>
        <v>#N/A</v>
      </c>
      <c r="N37" s="108" t="e">
        <f aca="false">IF(ISNUMBER(Results!H33),Results!H33,NA())</f>
        <v>#N/A</v>
      </c>
      <c r="O37" s="17" t="str">
        <f aca="false">Results!J33</f>
        <v>OKAY</v>
      </c>
      <c r="P37" s="80"/>
      <c r="Q37" s="80"/>
      <c r="R37" s="80"/>
      <c r="IS37" s="17" t="str">
        <f aca="false">'Gene Table'!A33</f>
        <v>C07</v>
      </c>
      <c r="IT37" s="17" t="str">
        <f aca="false">'Gene Table'!D33</f>
        <v>mmu-miR-29b-3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328-3p</v>
      </c>
      <c r="M38" s="107" t="e">
        <f aca="false">IF(ISNUMBER(Results!G34),LOG(Results!G34,2),NA())</f>
        <v>#N/A</v>
      </c>
      <c r="N38" s="108" t="e">
        <f aca="false">IF(ISNUMBER(Results!H34),Results!H34,NA())</f>
        <v>#N/A</v>
      </c>
      <c r="O38" s="17" t="str">
        <f aca="false">Results!J34</f>
        <v>OKAY</v>
      </c>
      <c r="P38" s="80"/>
      <c r="Q38" s="80"/>
      <c r="R38" s="80"/>
      <c r="IS38" s="17" t="str">
        <f aca="false">'Gene Table'!A34</f>
        <v>C08</v>
      </c>
      <c r="IT38" s="17" t="str">
        <f aca="false">'Gene Table'!D34</f>
        <v>mmu-miR-328-3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340-5p</v>
      </c>
      <c r="M39" s="107" t="e">
        <f aca="false">IF(ISNUMBER(Results!G35),LOG(Results!G35,2),NA())</f>
        <v>#N/A</v>
      </c>
      <c r="N39" s="108" t="e">
        <f aca="false">IF(ISNUMBER(Results!H35),Results!H35,NA())</f>
        <v>#N/A</v>
      </c>
      <c r="O39" s="17" t="str">
        <f aca="false">Results!J35</f>
        <v>OKAY</v>
      </c>
      <c r="P39" s="80"/>
      <c r="Q39" s="80"/>
      <c r="R39" s="80"/>
      <c r="IS39" s="17" t="str">
        <f aca="false">'Gene Table'!A35</f>
        <v>C09</v>
      </c>
      <c r="IT39" s="17" t="str">
        <f aca="false">'Gene Table'!D35</f>
        <v>mmu-miR-340-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485-5p</v>
      </c>
      <c r="M40" s="107" t="e">
        <f aca="false">IF(ISNUMBER(Results!G36),LOG(Results!G36,2),NA())</f>
        <v>#N/A</v>
      </c>
      <c r="N40" s="108" t="e">
        <f aca="false">IF(ISNUMBER(Results!H36),Results!H36,NA())</f>
        <v>#N/A</v>
      </c>
      <c r="O40" s="17" t="str">
        <f aca="false">Results!J36</f>
        <v>OKAY</v>
      </c>
      <c r="P40" s="80"/>
      <c r="Q40" s="80"/>
      <c r="R40" s="80"/>
      <c r="IS40" s="17" t="str">
        <f aca="false">'Gene Table'!A36</f>
        <v>C10</v>
      </c>
      <c r="IT40" s="17" t="str">
        <f aca="false">'Gene Table'!D36</f>
        <v>mmu-miR-485-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495-3p</v>
      </c>
      <c r="M41" s="107" t="e">
        <f aca="false">IF(ISNUMBER(Results!G37),LOG(Results!G37,2),NA())</f>
        <v>#N/A</v>
      </c>
      <c r="N41" s="108" t="e">
        <f aca="false">IF(ISNUMBER(Results!H37),Results!H37,NA())</f>
        <v>#N/A</v>
      </c>
      <c r="O41" s="17" t="str">
        <f aca="false">Results!J37</f>
        <v>OKAY</v>
      </c>
      <c r="P41" s="80"/>
      <c r="Q41" s="80"/>
      <c r="R41" s="80"/>
      <c r="IS41" s="17" t="str">
        <f aca="false">'Gene Table'!A37</f>
        <v>C11</v>
      </c>
      <c r="IT41" s="17" t="str">
        <f aca="false">'Gene Table'!D37</f>
        <v>mmu-miR-495-3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93-5p</v>
      </c>
      <c r="M42" s="107" t="e">
        <f aca="false">IF(ISNUMBER(Results!G38),LOG(Results!G38,2),NA())</f>
        <v>#N/A</v>
      </c>
      <c r="N42" s="108" t="e">
        <f aca="false">IF(ISNUMBER(Results!H38),Results!H38,NA())</f>
        <v>#N/A</v>
      </c>
      <c r="O42" s="17" t="str">
        <f aca="false">Results!J38</f>
        <v>OKAY</v>
      </c>
      <c r="P42" s="80"/>
      <c r="Q42" s="80"/>
      <c r="R42" s="80"/>
      <c r="IS42" s="17" t="str">
        <f aca="false">'Gene Table'!A38</f>
        <v>C12</v>
      </c>
      <c r="IT42" s="17" t="str">
        <f aca="false">'Gene Table'!D38</f>
        <v>mmu-miR-93-5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96-5p</v>
      </c>
      <c r="M43" s="107" t="e">
        <f aca="false">IF(ISNUMBER(Results!G39),LOG(Results!G39,2),NA())</f>
        <v>#N/A</v>
      </c>
      <c r="N43" s="108" t="e">
        <f aca="false">IF(ISNUMBER(Results!H39),Results!H39,NA())</f>
        <v>#N/A</v>
      </c>
      <c r="O43" s="17" t="str">
        <f aca="false">Results!J39</f>
        <v>OKAY</v>
      </c>
      <c r="P43" s="80"/>
      <c r="Q43" s="80"/>
      <c r="R43" s="80"/>
      <c r="IS43" s="17" t="str">
        <f aca="false">'Gene Table'!A39</f>
        <v>D01</v>
      </c>
      <c r="IT43" s="17" t="str">
        <f aca="false">'Gene Table'!D39</f>
        <v>mmu-miR-96-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155-5p</v>
      </c>
      <c r="M44" s="107" t="e">
        <f aca="false">IF(ISNUMBER(Results!G40),LOG(Results!G40,2),NA())</f>
        <v>#N/A</v>
      </c>
      <c r="N44" s="108" t="e">
        <f aca="false">IF(ISNUMBER(Results!H40),Results!H40,NA())</f>
        <v>#N/A</v>
      </c>
      <c r="O44" s="17" t="str">
        <f aca="false">Results!J40</f>
        <v>OKAY</v>
      </c>
      <c r="P44" s="80"/>
      <c r="Q44" s="80"/>
      <c r="R44" s="80"/>
      <c r="IS44" s="17" t="str">
        <f aca="false">'Gene Table'!A40</f>
        <v>D02</v>
      </c>
      <c r="IT44" s="17" t="str">
        <f aca="false">'Gene Table'!D40</f>
        <v>mmu-miR-155-5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182-5p</v>
      </c>
      <c r="M45" s="107" t="e">
        <f aca="false">IF(ISNUMBER(Results!G41),LOG(Results!G41,2),NA())</f>
        <v>#N/A</v>
      </c>
      <c r="N45" s="108" t="e">
        <f aca="false">IF(ISNUMBER(Results!H41),Results!H41,NA())</f>
        <v>#N/A</v>
      </c>
      <c r="O45" s="17" t="str">
        <f aca="false">Results!J41</f>
        <v>OKAY</v>
      </c>
      <c r="P45" s="80"/>
      <c r="Q45" s="80"/>
      <c r="R45" s="80"/>
      <c r="IS45" s="17" t="str">
        <f aca="false">'Gene Table'!A41</f>
        <v>D03</v>
      </c>
      <c r="IT45" s="17" t="str">
        <f aca="false">'Gene Table'!D41</f>
        <v>mmu-miR-182-5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193b-3p</v>
      </c>
      <c r="M46" s="107" t="e">
        <f aca="false">IF(ISNUMBER(Results!G42),LOG(Results!G42,2),NA())</f>
        <v>#N/A</v>
      </c>
      <c r="N46" s="108" t="e">
        <f aca="false">IF(ISNUMBER(Results!H42),Results!H42,NA())</f>
        <v>#N/A</v>
      </c>
      <c r="O46" s="17" t="str">
        <f aca="false">Results!J42</f>
        <v>OKAY</v>
      </c>
      <c r="P46" s="80"/>
      <c r="Q46" s="80"/>
      <c r="R46" s="80"/>
      <c r="IS46" s="17" t="str">
        <f aca="false">'Gene Table'!A42</f>
        <v>D04</v>
      </c>
      <c r="IT46" s="17" t="str">
        <f aca="false">'Gene Table'!D42</f>
        <v>mmu-miR-193b-3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429-3p</v>
      </c>
      <c r="M47" s="107" t="e">
        <f aca="false">IF(ISNUMBER(Results!G43),LOG(Results!G43,2),NA())</f>
        <v>#N/A</v>
      </c>
      <c r="N47" s="108" t="e">
        <f aca="false">IF(ISNUMBER(Results!H43),Results!H43,NA())</f>
        <v>#N/A</v>
      </c>
      <c r="O47" s="17" t="str">
        <f aca="false">Results!J43</f>
        <v>OKAY</v>
      </c>
      <c r="P47" s="80"/>
      <c r="Q47" s="80"/>
      <c r="R47" s="80"/>
      <c r="IS47" s="17" t="str">
        <f aca="false">'Gene Table'!A43</f>
        <v>D05</v>
      </c>
      <c r="IT47" s="17" t="str">
        <f aca="false">'Gene Table'!D43</f>
        <v>mmu-miR-429-3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489-3p</v>
      </c>
      <c r="M48" s="107" t="e">
        <f aca="false">IF(ISNUMBER(Results!G44),LOG(Results!G44,2),NA())</f>
        <v>#N/A</v>
      </c>
      <c r="N48" s="108" t="e">
        <f aca="false">IF(ISNUMBER(Results!H44),Results!H44,NA())</f>
        <v>#N/A</v>
      </c>
      <c r="O48" s="17" t="str">
        <f aca="false">Results!J44</f>
        <v>OKAY</v>
      </c>
      <c r="P48" s="80"/>
      <c r="Q48" s="80"/>
      <c r="R48" s="80"/>
      <c r="IS48" s="17" t="str">
        <f aca="false">'Gene Table'!A44</f>
        <v>D06</v>
      </c>
      <c r="IT48" s="17" t="str">
        <f aca="false">'Gene Table'!D44</f>
        <v>mmu-miR-489-3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497-5p</v>
      </c>
      <c r="M49" s="107" t="e">
        <f aca="false">IF(ISNUMBER(Results!G45),LOG(Results!G45,2),NA())</f>
        <v>#N/A</v>
      </c>
      <c r="N49" s="108" t="e">
        <f aca="false">IF(ISNUMBER(Results!H45),Results!H45,NA())</f>
        <v>#N/A</v>
      </c>
      <c r="O49" s="17" t="str">
        <f aca="false">Results!J45</f>
        <v>OKAY</v>
      </c>
      <c r="P49" s="80"/>
      <c r="Q49" s="80"/>
      <c r="R49" s="80"/>
      <c r="IS49" s="17" t="str">
        <f aca="false">'Gene Table'!A45</f>
        <v>D07</v>
      </c>
      <c r="IT49" s="17" t="str">
        <f aca="false">'Gene Table'!D45</f>
        <v>mmu-miR-497-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31-5p</v>
      </c>
      <c r="M50" s="107" t="e">
        <f aca="false">IF(ISNUMBER(Results!G46),LOG(Results!G46,2),NA())</f>
        <v>#N/A</v>
      </c>
      <c r="N50" s="108" t="e">
        <f aca="false">IF(ISNUMBER(Results!H46),Results!H46,NA())</f>
        <v>#N/A</v>
      </c>
      <c r="O50" s="17" t="str">
        <f aca="false">Results!J46</f>
        <v>OKAY</v>
      </c>
      <c r="P50" s="80"/>
      <c r="Q50" s="80"/>
      <c r="R50" s="80"/>
      <c r="IS50" s="17" t="str">
        <f aca="false">'Gene Table'!A46</f>
        <v>D08</v>
      </c>
      <c r="IT50" s="17" t="str">
        <f aca="false">'Gene Table'!D46</f>
        <v>mmu-miR-31-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let-7d-5p</v>
      </c>
      <c r="M51" s="107" t="e">
        <f aca="false">IF(ISNUMBER(Results!G47),LOG(Results!G47,2),NA())</f>
        <v>#N/A</v>
      </c>
      <c r="N51" s="108" t="e">
        <f aca="false">IF(ISNUMBER(Results!H47),Results!H47,NA())</f>
        <v>#N/A</v>
      </c>
      <c r="O51" s="17" t="str">
        <f aca="false">Results!J47</f>
        <v>OKAY</v>
      </c>
      <c r="P51" s="80"/>
      <c r="Q51" s="80"/>
      <c r="R51" s="80"/>
      <c r="IS51" s="17" t="str">
        <f aca="false">'Gene Table'!A47</f>
        <v>D09</v>
      </c>
      <c r="IT51" s="17" t="str">
        <f aca="false">'Gene Table'!D47</f>
        <v>mmu-let-7d-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let-7g-5p</v>
      </c>
      <c r="M52" s="107" t="e">
        <f aca="false">IF(ISNUMBER(Results!G48),LOG(Results!G48,2),NA())</f>
        <v>#N/A</v>
      </c>
      <c r="N52" s="108" t="e">
        <f aca="false">IF(ISNUMBER(Results!H48),Results!H48,NA())</f>
        <v>#N/A</v>
      </c>
      <c r="O52" s="17" t="str">
        <f aca="false">Results!J48</f>
        <v>OKAY</v>
      </c>
      <c r="P52" s="80"/>
      <c r="Q52" s="80"/>
      <c r="R52" s="80"/>
      <c r="IS52" s="17" t="str">
        <f aca="false">'Gene Table'!A48</f>
        <v>D10</v>
      </c>
      <c r="IT52" s="17" t="str">
        <f aca="false">'Gene Table'!D48</f>
        <v>mmu-let-7g-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let-7i-5p</v>
      </c>
      <c r="M53" s="107" t="e">
        <f aca="false">IF(ISNUMBER(Results!G49),LOG(Results!G49,2),NA())</f>
        <v>#N/A</v>
      </c>
      <c r="N53" s="108" t="e">
        <f aca="false">IF(ISNUMBER(Results!H49),Results!H49,NA())</f>
        <v>#N/A</v>
      </c>
      <c r="O53" s="17" t="str">
        <f aca="false">Results!J49</f>
        <v>OKAY</v>
      </c>
      <c r="P53" s="80"/>
      <c r="Q53" s="80"/>
      <c r="R53" s="80"/>
      <c r="IS53" s="17" t="str">
        <f aca="false">'Gene Table'!A49</f>
        <v>D11</v>
      </c>
      <c r="IT53" s="17" t="str">
        <f aca="false">'Gene Table'!D49</f>
        <v>mmu-let-7i-5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130a-3p</v>
      </c>
      <c r="M54" s="107" t="e">
        <f aca="false">IF(ISNUMBER(Results!G50),LOG(Results!G50,2),NA())</f>
        <v>#N/A</v>
      </c>
      <c r="N54" s="108" t="e">
        <f aca="false">IF(ISNUMBER(Results!H50),Results!H50,NA())</f>
        <v>#N/A</v>
      </c>
      <c r="O54" s="17" t="str">
        <f aca="false">Results!J50</f>
        <v>OKAY</v>
      </c>
      <c r="P54" s="80"/>
      <c r="Q54" s="80"/>
      <c r="R54" s="80"/>
      <c r="IS54" s="17" t="str">
        <f aca="false">'Gene Table'!A50</f>
        <v>D12</v>
      </c>
      <c r="IT54" s="17" t="str">
        <f aca="false">'Gene Table'!D50</f>
        <v>mmu-miR-130a-3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130b-3p</v>
      </c>
      <c r="M55" s="107" t="e">
        <f aca="false">IF(ISNUMBER(Results!G51),LOG(Results!G51,2),NA())</f>
        <v>#N/A</v>
      </c>
      <c r="N55" s="108" t="e">
        <f aca="false">IF(ISNUMBER(Results!H51),Results!H51,NA())</f>
        <v>#N/A</v>
      </c>
      <c r="O55" s="17" t="str">
        <f aca="false">Results!J51</f>
        <v>OKAY</v>
      </c>
      <c r="P55" s="80"/>
      <c r="Q55" s="80"/>
      <c r="R55" s="80"/>
      <c r="IS55" s="17" t="str">
        <f aca="false">'Gene Table'!A51</f>
        <v>E01</v>
      </c>
      <c r="IT55" s="17" t="str">
        <f aca="false">'Gene Table'!D51</f>
        <v>mmu-miR-130b-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141-3p</v>
      </c>
      <c r="M56" s="107" t="e">
        <f aca="false">IF(ISNUMBER(Results!G52),LOG(Results!G52,2),NA())</f>
        <v>#N/A</v>
      </c>
      <c r="N56" s="108" t="e">
        <f aca="false">IF(ISNUMBER(Results!H52),Results!H52,NA())</f>
        <v>#N/A</v>
      </c>
      <c r="O56" s="17" t="str">
        <f aca="false">Results!J52</f>
        <v>OKAY</v>
      </c>
      <c r="P56" s="80"/>
      <c r="Q56" s="80"/>
      <c r="R56" s="80"/>
      <c r="IS56" s="17" t="str">
        <f aca="false">'Gene Table'!A52</f>
        <v>E02</v>
      </c>
      <c r="IT56" s="17" t="str">
        <f aca="false">'Gene Table'!D52</f>
        <v>mmu-miR-141-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148a-3p</v>
      </c>
      <c r="M57" s="107" t="e">
        <f aca="false">IF(ISNUMBER(Results!G53),LOG(Results!G53,2),NA())</f>
        <v>#N/A</v>
      </c>
      <c r="N57" s="108" t="e">
        <f aca="false">IF(ISNUMBER(Results!H53),Results!H53,NA())</f>
        <v>#N/A</v>
      </c>
      <c r="O57" s="17" t="str">
        <f aca="false">Results!J53</f>
        <v>OKAY</v>
      </c>
      <c r="P57" s="80"/>
      <c r="Q57" s="80"/>
      <c r="R57" s="80"/>
      <c r="IS57" s="17" t="str">
        <f aca="false">'Gene Table'!A53</f>
        <v>E03</v>
      </c>
      <c r="IT57" s="17" t="str">
        <f aca="false">'Gene Table'!D53</f>
        <v>mmu-miR-148a-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80"/>
      <c r="Q58" s="80"/>
      <c r="R58" s="80"/>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80"/>
      <c r="Q59" s="80"/>
      <c r="R59" s="80"/>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80"/>
      <c r="Q60" s="80"/>
      <c r="R60" s="80"/>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80"/>
      <c r="Q61" s="80"/>
      <c r="R61" s="80"/>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18a-5p</v>
      </c>
      <c r="M62" s="107" t="e">
        <f aca="false">IF(ISNUMBER(Results!G58),LOG(Results!G58,2),NA())</f>
        <v>#N/A</v>
      </c>
      <c r="N62" s="108" t="e">
        <f aca="false">IF(ISNUMBER(Results!H58),Results!H58,NA())</f>
        <v>#N/A</v>
      </c>
      <c r="O62" s="17" t="str">
        <f aca="false">Results!J58</f>
        <v>OKAY</v>
      </c>
      <c r="P62" s="80"/>
      <c r="Q62" s="80"/>
      <c r="R62" s="80"/>
      <c r="IS62" s="17" t="str">
        <f aca="false">'Gene Table'!A54</f>
        <v>E04</v>
      </c>
      <c r="IT62" s="17" t="str">
        <f aca="false">'Gene Table'!D54</f>
        <v>mmu-miR-18a-5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80"/>
      <c r="Q63" s="80"/>
      <c r="R63" s="80"/>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00a-3p</v>
      </c>
      <c r="M64" s="107" t="e">
        <f aca="false">IF(ISNUMBER(Results!G60),LOG(Results!G60,2),NA())</f>
        <v>#N/A</v>
      </c>
      <c r="N64" s="108" t="e">
        <f aca="false">IF(ISNUMBER(Results!H60),Results!H60,NA())</f>
        <v>#N/A</v>
      </c>
      <c r="O64" s="17" t="str">
        <f aca="false">Results!J60</f>
        <v>OKAY</v>
      </c>
      <c r="P64" s="80"/>
      <c r="Q64" s="80"/>
      <c r="R64" s="80"/>
      <c r="IS64" s="17" t="str">
        <f aca="false">'Gene Table'!A55</f>
        <v>E05</v>
      </c>
      <c r="IT64" s="17" t="str">
        <f aca="false">'Gene Table'!D55</f>
        <v>mmu-miR-200a-3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20a-5p</v>
      </c>
      <c r="M65" s="107" t="e">
        <f aca="false">IF(ISNUMBER(Results!G61),LOG(Results!G61,2),NA())</f>
        <v>#N/A</v>
      </c>
      <c r="N65" s="108" t="e">
        <f aca="false">IF(ISNUMBER(Results!H61),Results!H61,NA())</f>
        <v>#N/A</v>
      </c>
      <c r="O65" s="17" t="str">
        <f aca="false">Results!J61</f>
        <v>OKAY</v>
      </c>
      <c r="P65" s="80"/>
      <c r="Q65" s="80"/>
      <c r="R65" s="80"/>
      <c r="IS65" s="17" t="str">
        <f aca="false">'Gene Table'!A56</f>
        <v>E06</v>
      </c>
      <c r="IT65" s="17" t="str">
        <f aca="false">'Gene Table'!D56</f>
        <v>mmu-miR-20a-5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0b-5p</v>
      </c>
      <c r="M66" s="107" t="e">
        <f aca="false">IF(ISNUMBER(Results!G62),LOG(Results!G62,2),NA())</f>
        <v>#N/A</v>
      </c>
      <c r="N66" s="108" t="e">
        <f aca="false">IF(ISNUMBER(Results!H62),Results!H62,NA())</f>
        <v>#N/A</v>
      </c>
      <c r="O66" s="17" t="str">
        <f aca="false">Results!J62</f>
        <v>OKAY</v>
      </c>
      <c r="P66" s="80"/>
      <c r="Q66" s="80"/>
      <c r="R66" s="80"/>
      <c r="IS66" s="17" t="str">
        <f aca="false">'Gene Table'!A57</f>
        <v>E07</v>
      </c>
      <c r="IT66" s="17" t="str">
        <f aca="false">'Gene Table'!D57</f>
        <v>mmu-miR-20b-5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98-5p</v>
      </c>
      <c r="M67" s="107" t="e">
        <f aca="false">IF(ISNUMBER(Results!G63),LOG(Results!G63,2),NA())</f>
        <v>#N/A</v>
      </c>
      <c r="N67" s="108" t="e">
        <f aca="false">IF(ISNUMBER(Results!H63),Results!H63,NA())</f>
        <v>#N/A</v>
      </c>
      <c r="O67" s="17" t="str">
        <f aca="false">Results!J63</f>
        <v>OKAY</v>
      </c>
      <c r="P67" s="80"/>
      <c r="Q67" s="80"/>
      <c r="R67" s="80"/>
      <c r="IS67" s="17" t="str">
        <f aca="false">'Gene Table'!A58</f>
        <v>E08</v>
      </c>
      <c r="IT67" s="17" t="str">
        <f aca="false">'Gene Table'!D58</f>
        <v>mmu-miR-98-5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let-7a-5p</v>
      </c>
      <c r="M68" s="107" t="e">
        <f aca="false">IF(ISNUMBER(Results!G64),LOG(Results!G64,2),NA())</f>
        <v>#N/A</v>
      </c>
      <c r="N68" s="108" t="e">
        <f aca="false">IF(ISNUMBER(Results!H64),Results!H64,NA())</f>
        <v>#N/A</v>
      </c>
      <c r="O68" s="17" t="str">
        <f aca="false">Results!J64</f>
        <v>OKAY</v>
      </c>
      <c r="P68" s="80"/>
      <c r="Q68" s="80"/>
      <c r="R68" s="80"/>
      <c r="IS68" s="17" t="str">
        <f aca="false">'Gene Table'!A59</f>
        <v>E09</v>
      </c>
      <c r="IT68" s="17" t="str">
        <f aca="false">'Gene Table'!D59</f>
        <v>mmu-let-7a-5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let-7b-5p</v>
      </c>
      <c r="M69" s="107" t="e">
        <f aca="false">IF(ISNUMBER(Results!G65),LOG(Results!G65,2),NA())</f>
        <v>#N/A</v>
      </c>
      <c r="N69" s="108" t="e">
        <f aca="false">IF(ISNUMBER(Results!H65),Results!H65,NA())</f>
        <v>#N/A</v>
      </c>
      <c r="O69" s="17" t="str">
        <f aca="false">Results!J65</f>
        <v>OKAY</v>
      </c>
      <c r="P69" s="80"/>
      <c r="Q69" s="80"/>
      <c r="R69" s="80"/>
      <c r="IS69" s="17" t="str">
        <f aca="false">'Gene Table'!A60</f>
        <v>E10</v>
      </c>
      <c r="IT69" s="17" t="str">
        <f aca="false">'Gene Table'!D60</f>
        <v>mmu-let-7b-5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let-7c-5p</v>
      </c>
      <c r="M70" s="107" t="e">
        <f aca="false">IF(ISNUMBER(Results!G66),LOG(Results!G66,2),NA())</f>
        <v>#N/A</v>
      </c>
      <c r="N70" s="108" t="e">
        <f aca="false">IF(ISNUMBER(Results!H66),Results!H66,NA())</f>
        <v>#N/A</v>
      </c>
      <c r="O70" s="17" t="str">
        <f aca="false">Results!J66</f>
        <v>OKAY</v>
      </c>
      <c r="P70" s="80"/>
      <c r="Q70" s="80"/>
      <c r="R70" s="80"/>
      <c r="IS70" s="17" t="str">
        <f aca="false">'Gene Table'!A61</f>
        <v>E11</v>
      </c>
      <c r="IT70" s="17" t="str">
        <f aca="false">'Gene Table'!D61</f>
        <v>mmu-let-7c-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let-7e-5p</v>
      </c>
      <c r="M71" s="107" t="e">
        <f aca="false">IF(ISNUMBER(Results!G67),LOG(Results!G67,2),NA())</f>
        <v>#N/A</v>
      </c>
      <c r="N71" s="108" t="e">
        <f aca="false">IF(ISNUMBER(Results!H67),Results!H67,NA())</f>
        <v>#N/A</v>
      </c>
      <c r="O71" s="17" t="str">
        <f aca="false">Results!J67</f>
        <v>OKAY</v>
      </c>
      <c r="P71" s="80"/>
      <c r="Q71" s="80"/>
      <c r="R71" s="80"/>
      <c r="IS71" s="17" t="str">
        <f aca="false">'Gene Table'!A62</f>
        <v>E12</v>
      </c>
      <c r="IT71" s="17" t="str">
        <f aca="false">'Gene Table'!D62</f>
        <v>mmu-let-7e-5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let-7f-5p</v>
      </c>
      <c r="M72" s="107" t="e">
        <f aca="false">IF(ISNUMBER(Results!G68),LOG(Results!G68,2),NA())</f>
        <v>#N/A</v>
      </c>
      <c r="N72" s="108" t="e">
        <f aca="false">IF(ISNUMBER(Results!H68),Results!H68,NA())</f>
        <v>#N/A</v>
      </c>
      <c r="O72" s="17" t="str">
        <f aca="false">Results!J68</f>
        <v>OKAY</v>
      </c>
      <c r="P72" s="80"/>
      <c r="Q72" s="80"/>
      <c r="R72" s="80"/>
      <c r="IS72" s="17" t="str">
        <f aca="false">'Gene Table'!A63</f>
        <v>F01</v>
      </c>
      <c r="IT72" s="17" t="str">
        <f aca="false">'Gene Table'!D63</f>
        <v>mmu-let-7f-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100-5p</v>
      </c>
      <c r="M73" s="107" t="e">
        <f aca="false">IF(ISNUMBER(Results!G69),LOG(Results!G69,2),NA())</f>
        <v>#N/A</v>
      </c>
      <c r="N73" s="108" t="e">
        <f aca="false">IF(ISNUMBER(Results!H69),Results!H69,NA())</f>
        <v>#N/A</v>
      </c>
      <c r="O73" s="17" t="str">
        <f aca="false">Results!J69</f>
        <v>OKAY</v>
      </c>
      <c r="P73" s="80"/>
      <c r="Q73" s="80"/>
      <c r="R73" s="80"/>
      <c r="IS73" s="17" t="str">
        <f aca="false">'Gene Table'!A64</f>
        <v>F02</v>
      </c>
      <c r="IT73" s="17" t="str">
        <f aca="false">'Gene Table'!D64</f>
        <v>mmu-miR-100-5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10a-5p</v>
      </c>
      <c r="M74" s="107" t="e">
        <f aca="false">IF(ISNUMBER(Results!G70),LOG(Results!G70,2),NA())</f>
        <v>#N/A</v>
      </c>
      <c r="N74" s="108" t="e">
        <f aca="false">IF(ISNUMBER(Results!H70),Results!H70,NA())</f>
        <v>#N/A</v>
      </c>
      <c r="O74" s="17" t="str">
        <f aca="false">Results!J70</f>
        <v>OKAY</v>
      </c>
      <c r="P74" s="80"/>
      <c r="Q74" s="80"/>
      <c r="R74" s="80"/>
      <c r="IS74" s="17" t="str">
        <f aca="false">'Gene Table'!A65</f>
        <v>F03</v>
      </c>
      <c r="IT74" s="17" t="str">
        <f aca="false">'Gene Table'!D65</f>
        <v>mmu-miR-10a-5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10b-5p</v>
      </c>
      <c r="M75" s="107" t="e">
        <f aca="false">IF(ISNUMBER(Results!G71),LOG(Results!G71,2),NA())</f>
        <v>#N/A</v>
      </c>
      <c r="N75" s="108" t="e">
        <f aca="false">IF(ISNUMBER(Results!H71),Results!H71,NA())</f>
        <v>#N/A</v>
      </c>
      <c r="O75" s="17" t="str">
        <f aca="false">Results!J71</f>
        <v>OKAY</v>
      </c>
      <c r="P75" s="80"/>
      <c r="Q75" s="80"/>
      <c r="R75" s="80"/>
      <c r="IS75" s="17" t="str">
        <f aca="false">'Gene Table'!A66</f>
        <v>F04</v>
      </c>
      <c r="IT75" s="17" t="str">
        <f aca="false">'Gene Table'!D66</f>
        <v>mmu-miR-10b-5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133a-3p</v>
      </c>
      <c r="M76" s="107" t="e">
        <f aca="false">IF(ISNUMBER(Results!G72),LOG(Results!G72,2),NA())</f>
        <v>#N/A</v>
      </c>
      <c r="N76" s="108" t="e">
        <f aca="false">IF(ISNUMBER(Results!H72),Results!H72,NA())</f>
        <v>#N/A</v>
      </c>
      <c r="O76" s="17" t="str">
        <f aca="false">Results!J72</f>
        <v>OKAY</v>
      </c>
      <c r="P76" s="80"/>
      <c r="Q76" s="80"/>
      <c r="R76" s="80"/>
      <c r="IS76" s="17" t="str">
        <f aca="false">'Gene Table'!A67</f>
        <v>F05</v>
      </c>
      <c r="IT76" s="17" t="str">
        <f aca="false">'Gene Table'!D67</f>
        <v>mmu-miR-133a-3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17-5p</v>
      </c>
      <c r="M77" s="107" t="e">
        <f aca="false">IF(ISNUMBER(Results!G73),LOG(Results!G73,2),NA())</f>
        <v>#N/A</v>
      </c>
      <c r="N77" s="108" t="e">
        <f aca="false">IF(ISNUMBER(Results!H73),Results!H73,NA())</f>
        <v>#N/A</v>
      </c>
      <c r="O77" s="17" t="str">
        <f aca="false">Results!J73</f>
        <v>OKAY</v>
      </c>
      <c r="P77" s="80"/>
      <c r="Q77" s="80"/>
      <c r="R77" s="80"/>
      <c r="IS77" s="17" t="str">
        <f aca="false">'Gene Table'!A68</f>
        <v>F06</v>
      </c>
      <c r="IT77" s="17" t="str">
        <f aca="false">'Gene Table'!D68</f>
        <v>mmu-miR-17-5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181a-5p</v>
      </c>
      <c r="M78" s="107" t="e">
        <f aca="false">IF(ISNUMBER(Results!G74),LOG(Results!G74,2),NA())</f>
        <v>#N/A</v>
      </c>
      <c r="N78" s="108" t="e">
        <f aca="false">IF(ISNUMBER(Results!H74),Results!H74,NA())</f>
        <v>#N/A</v>
      </c>
      <c r="O78" s="17" t="str">
        <f aca="false">Results!J74</f>
        <v>OKAY</v>
      </c>
      <c r="P78" s="80"/>
      <c r="Q78" s="80"/>
      <c r="R78" s="80"/>
      <c r="IS78" s="17" t="str">
        <f aca="false">'Gene Table'!A69</f>
        <v>F07</v>
      </c>
      <c r="IT78" s="17" t="str">
        <f aca="false">'Gene Table'!D69</f>
        <v>mmu-miR-181a-5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181b-5p</v>
      </c>
      <c r="M79" s="107" t="e">
        <f aca="false">IF(ISNUMBER(Results!G75),LOG(Results!G75,2),NA())</f>
        <v>#N/A</v>
      </c>
      <c r="N79" s="108" t="e">
        <f aca="false">IF(ISNUMBER(Results!H75),Results!H75,NA())</f>
        <v>#N/A</v>
      </c>
      <c r="O79" s="17" t="str">
        <f aca="false">Results!J75</f>
        <v>OKAY</v>
      </c>
      <c r="P79" s="80"/>
      <c r="Q79" s="80"/>
      <c r="R79" s="80"/>
      <c r="IS79" s="17" t="str">
        <f aca="false">'Gene Table'!A70</f>
        <v>F08</v>
      </c>
      <c r="IT79" s="17" t="str">
        <f aca="false">'Gene Table'!D70</f>
        <v>mmu-miR-181b-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181c-5p</v>
      </c>
      <c r="M80" s="107" t="e">
        <f aca="false">IF(ISNUMBER(Results!G76),LOG(Results!G76,2),NA())</f>
        <v>#N/A</v>
      </c>
      <c r="N80" s="108" t="e">
        <f aca="false">IF(ISNUMBER(Results!H76),Results!H76,NA())</f>
        <v>#N/A</v>
      </c>
      <c r="O80" s="17" t="str">
        <f aca="false">Results!J76</f>
        <v>OKAY</v>
      </c>
      <c r="P80" s="80"/>
      <c r="Q80" s="80"/>
      <c r="R80" s="80"/>
      <c r="IS80" s="17" t="str">
        <f aca="false">'Gene Table'!A71</f>
        <v>F09</v>
      </c>
      <c r="IT80" s="17" t="str">
        <f aca="false">'Gene Table'!D71</f>
        <v>mmu-miR-181c-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181d-5p</v>
      </c>
      <c r="M81" s="107" t="e">
        <f aca="false">IF(ISNUMBER(Results!G77),LOG(Results!G77,2),NA())</f>
        <v>#N/A</v>
      </c>
      <c r="N81" s="108" t="e">
        <f aca="false">IF(ISNUMBER(Results!H77),Results!H77,NA())</f>
        <v>#N/A</v>
      </c>
      <c r="O81" s="17" t="str">
        <f aca="false">Results!J77</f>
        <v>OKAY</v>
      </c>
      <c r="P81" s="80"/>
      <c r="Q81" s="80"/>
      <c r="R81" s="80"/>
      <c r="IS81" s="17" t="str">
        <f aca="false">'Gene Table'!A72</f>
        <v>F10</v>
      </c>
      <c r="IT81" s="17" t="str">
        <f aca="false">'Gene Table'!D72</f>
        <v>mmu-miR-181d-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19a-3p</v>
      </c>
      <c r="M82" s="107" t="e">
        <f aca="false">IF(ISNUMBER(Results!G78),LOG(Results!G78,2),NA())</f>
        <v>#N/A</v>
      </c>
      <c r="N82" s="108" t="e">
        <f aca="false">IF(ISNUMBER(Results!H78),Results!H78,NA())</f>
        <v>#N/A</v>
      </c>
      <c r="O82" s="17" t="str">
        <f aca="false">Results!J78</f>
        <v>OKAY</v>
      </c>
      <c r="P82" s="80"/>
      <c r="Q82" s="80"/>
      <c r="R82" s="80"/>
      <c r="IS82" s="17" t="str">
        <f aca="false">'Gene Table'!A73</f>
        <v>F11</v>
      </c>
      <c r="IT82" s="17" t="str">
        <f aca="false">'Gene Table'!D73</f>
        <v>mmu-miR-19a-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19b-3p</v>
      </c>
      <c r="M83" s="107" t="e">
        <f aca="false">IF(ISNUMBER(Results!G79),LOG(Results!G79,2),NA())</f>
        <v>#N/A</v>
      </c>
      <c r="N83" s="108" t="e">
        <f aca="false">IF(ISNUMBER(Results!H79),Results!H79,NA())</f>
        <v>#N/A</v>
      </c>
      <c r="O83" s="17" t="str">
        <f aca="false">Results!J79</f>
        <v>OKAY</v>
      </c>
      <c r="P83" s="80"/>
      <c r="Q83" s="80"/>
      <c r="R83" s="80"/>
      <c r="IS83" s="17" t="str">
        <f aca="false">'Gene Table'!A74</f>
        <v>F12</v>
      </c>
      <c r="IT83" s="17" t="str">
        <f aca="false">'Gene Table'!D74</f>
        <v>mmu-miR-19b-3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204-5p</v>
      </c>
      <c r="M84" s="107" t="e">
        <f aca="false">IF(ISNUMBER(Results!G80),LOG(Results!G80,2),NA())</f>
        <v>#N/A</v>
      </c>
      <c r="N84" s="108" t="e">
        <f aca="false">IF(ISNUMBER(Results!H80),Results!H80,NA())</f>
        <v>#N/A</v>
      </c>
      <c r="O84" s="17" t="str">
        <f aca="false">Results!J80</f>
        <v>OKAY</v>
      </c>
      <c r="P84" s="80"/>
      <c r="Q84" s="80"/>
      <c r="R84" s="80"/>
      <c r="IS84" s="17" t="str">
        <f aca="false">'Gene Table'!A75</f>
        <v>G01</v>
      </c>
      <c r="IT84" s="17" t="str">
        <f aca="false">'Gene Table'!D75</f>
        <v>mmu-miR-204-5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27a-3p</v>
      </c>
      <c r="M85" s="107" t="e">
        <f aca="false">IF(ISNUMBER(Results!G81),LOG(Results!G81,2),NA())</f>
        <v>#N/A</v>
      </c>
      <c r="N85" s="108" t="e">
        <f aca="false">IF(ISNUMBER(Results!H81),Results!H81,NA())</f>
        <v>#N/A</v>
      </c>
      <c r="O85" s="17" t="str">
        <f aca="false">Results!J81</f>
        <v>OKAY</v>
      </c>
      <c r="P85" s="80"/>
      <c r="Q85" s="80"/>
      <c r="R85" s="80"/>
      <c r="IS85" s="17" t="str">
        <f aca="false">'Gene Table'!A76</f>
        <v>G02</v>
      </c>
      <c r="IT85" s="17" t="str">
        <f aca="false">'Gene Table'!D76</f>
        <v>mmu-miR-27a-3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27b-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29a-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29c-3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7a-5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106a-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miR-125b-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miR-125b-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miR-125b-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miR-125b-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miR-126-3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miR-126-3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miR-126-3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miR-126-3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miR-128-3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miR-128-3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miR-128-3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miR-128-3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29-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29-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29-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29-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miR-132-3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32-3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32-3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32-3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40-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40-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40-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40-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miR-145-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45-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45-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45-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miR-149-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49-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49-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49-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5a-5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5a-5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5a-5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5a-5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5b-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5b-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5b-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5b-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6-5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6-5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6-5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6-5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186-5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86-5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86-5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86-5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95-5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95-5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95-5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95-5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25.5" hidden="false" customHeight="false" outlineLevel="0" collapsed="false">
      <c r="A17" s="126" t="str">
        <f aca="false">'Gene Table'!D16</f>
        <v>mmu-miR-199a-5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99a-5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99a-5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99a-5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25.5" hidden="false" customHeight="false" outlineLevel="0" collapsed="false">
      <c r="A18" s="126" t="str">
        <f aca="false">'Gene Table'!D17</f>
        <v>mmu-miR-200b-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200b-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200b-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200b-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25.5" hidden="false" customHeight="false" outlineLevel="0" collapsed="false">
      <c r="A19" s="126" t="str">
        <f aca="false">'Gene Table'!D18</f>
        <v>mmu-miR-200c-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200c-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200c-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200c-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mmu-miR-203-3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203-3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203-3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203-3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205-5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205-5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205-5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205-5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206-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206-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206-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206-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21-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21-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21-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21-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210-3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210-3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210-3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210-3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214-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214-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214-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214-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218-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218-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218-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218-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mmu-miR-22-3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22-3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22-3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22-3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221-3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221-3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221-3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221-3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222-3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222-3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222-3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222-3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223-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223-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223-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223-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25-3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25-3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25-3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25-3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26a-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26a-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26a-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26a-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26b-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26b-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26b-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26b-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29b-3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29b-3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29b-3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29b-3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328-3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328-3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328-3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328-3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340-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340-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340-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340-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485-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485-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485-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485-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495-3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495-3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495-3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495-3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93-5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93-5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93-5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93-5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96-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96-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96-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96-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mmu-miR-155-5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155-5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155-5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155-5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182-5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182-5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182-5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182-5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25.5" hidden="false" customHeight="false" outlineLevel="0" collapsed="false">
      <c r="A43" s="126" t="str">
        <f aca="false">'Gene Table'!D42</f>
        <v>mmu-miR-193b-3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193b-3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193b-3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193b-3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429-3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429-3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429-3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429-3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mmu-miR-489-3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489-3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489-3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489-3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mmu-miR-497-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497-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497-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497-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31-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31-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31-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31-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let-7d-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let-7d-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let-7d-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let-7d-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let-7g-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let-7g-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let-7g-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let-7g-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let-7i-5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let-7i-5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let-7i-5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let-7i-5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25.5" hidden="false" customHeight="false" outlineLevel="0" collapsed="false">
      <c r="A51" s="126" t="str">
        <f aca="false">'Gene Table'!D50</f>
        <v>mmu-miR-130a-3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130a-3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130a-3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130a-3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25.5" hidden="false" customHeight="false" outlineLevel="0" collapsed="false">
      <c r="A52" s="126" t="str">
        <f aca="false">'Gene Table'!D51</f>
        <v>mmu-miR-130b-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130b-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130b-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130b-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141-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141-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141-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141-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25.5" hidden="false" customHeight="false" outlineLevel="0" collapsed="false">
      <c r="A54" s="126" t="str">
        <f aca="false">'Gene Table'!D53</f>
        <v>mmu-miR-148a-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148a-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148a-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148a-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18a-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18a-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18a-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18a-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25.5" hidden="false" customHeight="false" outlineLevel="0" collapsed="false">
      <c r="A56" s="126" t="str">
        <f aca="false">'Gene Table'!D55</f>
        <v>mmu-miR-200a-3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00a-3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00a-3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00a-3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20a-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20a-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20a-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20a-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20b-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0b-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0b-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0b-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miR-98-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98-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98-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98-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let-7a-5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let-7a-5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let-7a-5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let-7a-5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let-7b-5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let-7b-5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let-7b-5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let-7b-5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let-7c-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let-7c-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let-7c-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let-7c-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let-7e-5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let-7e-5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let-7e-5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let-7e-5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let-7f-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let-7f-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let-7f-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let-7f-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100-5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100-5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100-5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100-5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10a-5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10a-5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10a-5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10a-5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10b-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10b-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10b-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10b-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25.5" hidden="false" customHeight="false" outlineLevel="0" collapsed="false">
      <c r="A68" s="126" t="str">
        <f aca="false">'Gene Table'!D67</f>
        <v>mmu-miR-133a-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133a-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133a-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133a-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17-5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17-5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17-5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17-5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25.5" hidden="false" customHeight="false" outlineLevel="0" collapsed="false">
      <c r="A70" s="126" t="str">
        <f aca="false">'Gene Table'!D69</f>
        <v>mmu-miR-181a-5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181a-5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181a-5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181a-5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25.5" hidden="false" customHeight="false" outlineLevel="0" collapsed="false">
      <c r="A71" s="126" t="str">
        <f aca="false">'Gene Table'!D70</f>
        <v>mmu-miR-181b-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181b-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181b-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181b-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25.5" hidden="false" customHeight="false" outlineLevel="0" collapsed="false">
      <c r="A72" s="126" t="str">
        <f aca="false">'Gene Table'!D71</f>
        <v>mmu-miR-181c-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181c-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181c-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181c-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25.5" hidden="false" customHeight="false" outlineLevel="0" collapsed="false">
      <c r="A73" s="126" t="str">
        <f aca="false">'Gene Table'!D72</f>
        <v>mmu-miR-181d-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181d-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181d-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181d-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19a-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19a-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19a-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19a-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19b-3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19b-3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19b-3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19b-3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204-5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204-5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204-5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204-5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27a-3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27a-3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27a-3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27a-3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27b-3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27b-3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27b-3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27b-3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29a-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29a-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29a-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29a-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29c-3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29c-3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29c-3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29c-3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7a-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7a-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7a-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7a-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25.5" hidden="false" customHeight="false" outlineLevel="0" collapsed="false">
      <c r="A82" s="126" t="str">
        <f aca="false">'Gene Table'!D81</f>
        <v>mmu-miR-106a-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106a-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106a-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106a-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199b-3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199b-3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21-3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21-3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140-3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140-3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7a-1-3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7a-1-3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19a-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19a-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80"/>
      <c r="BP105" s="80"/>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25b-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6-3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8-3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29-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32-3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40-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45-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49-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5a-5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5b-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6-5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86-5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95-5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99a-5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200b-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200c-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203-3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205-5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206-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21-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210-3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214-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218-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22-3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221-3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222-3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223-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25-3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26a-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26b-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29b-3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328-3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340-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485-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495-3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93-5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96-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155-5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182-5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193b-3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429-3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489-3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497-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31-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let-7d-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let-7g-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let-7i-5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130a-3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130b-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141-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148a-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18a-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00a-3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20a-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0b-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98-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let-7a-5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let-7b-5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let-7c-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57</f>
        <v>mmu-miR-20b-5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miR-98-5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let-7a-5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let-7b-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let-7c-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let-7e-5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let-7f-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100-5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10a-5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10b-5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133a-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17-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181a-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181b-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181c-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181d-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19a-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19b-3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204-5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27a-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27b-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29a-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29c-3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7a-5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106a-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199b-3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21-3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140-3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7a-1-3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19a-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25b-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6-3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8-3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29-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32-3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40-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45-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49-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5a-5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5b-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6-5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86-5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95-5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99a-5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200b-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200c-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203-3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205-5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206-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21-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210-3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214-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218-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22-3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221-3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222-3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223-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25-3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26a-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26b-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29b-3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328-3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340-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485-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495-3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93-5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96-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155-5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182-5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193b-3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429-3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489-3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497-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31-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let-7d-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let-7g-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let-7i-5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130a-3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130b-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141-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148a-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18a-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00a-3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20a-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0b-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98-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let-7a-5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let-7b-5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let-7c-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20b-5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98-5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let-7a-5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let-7b-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let-7c-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let-7e-5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let-7f-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100-5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10a-5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10b-5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133a-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17-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181a-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181b-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181c-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181d-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19a-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19b-3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204-5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27a-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27b-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29a-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29c-3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7a-5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106a-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199b-3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21-3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140-3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7a-1-3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19a-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140-3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140-3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7a-1-3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7a-1-3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19a-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19a-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20</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4" width="8.71"/>
    <col collapsed="false" customWidth="true" hidden="false" outlineLevel="0" max="4" min="4" style="64" width="12.29"/>
    <col collapsed="false" customWidth="true" hidden="false" outlineLevel="0" max="6" min="5" style="64" width="10.71"/>
    <col collapsed="false" customWidth="true" hidden="false" outlineLevel="0" max="7" min="7" style="64" width="15.71"/>
    <col collapsed="false" customWidth="true" hidden="false" outlineLevel="0" max="8" min="8" style="64" width="10.71"/>
    <col collapsed="false" customWidth="true" hidden="false" outlineLevel="0" max="9" min="9" style="64" width="15.71"/>
    <col collapsed="false" customWidth="true" hidden="false" outlineLevel="0" max="10" min="10" style="0" width="20.43"/>
  </cols>
  <sheetData>
    <row r="1" s="65"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5" customFormat="true" ht="29.25" hidden="false" customHeight="true" outlineLevel="0" collapsed="false">
      <c r="A2" s="12"/>
      <c r="B2" s="12"/>
      <c r="C2" s="35" t="str">
        <f aca="false">E2</f>
        <v>Test Sample</v>
      </c>
      <c r="D2" s="35" t="str">
        <f aca="false">F2</f>
        <v>Control Sample</v>
      </c>
      <c r="E2" s="66" t="s">
        <v>427</v>
      </c>
      <c r="F2" s="66"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7" t="str">
        <f aca="false">'Gene Table'!D3</f>
        <v>mmu-miR-125b-5p</v>
      </c>
      <c r="B3" s="68" t="s">
        <v>7</v>
      </c>
      <c r="C3" s="69" t="str">
        <f aca="false">Calculations!BO4</f>
        <v>N/A</v>
      </c>
      <c r="D3" s="69" t="str">
        <f aca="false">Calculations!BP4</f>
        <v>N/A</v>
      </c>
      <c r="E3" s="70" t="str">
        <f aca="false">IF(ISERROR(2^-C3),"N/A",2^-C3)</f>
        <v>N/A</v>
      </c>
      <c r="F3" s="70" t="str">
        <f aca="false">IF(ISERROR(2^-D3),"N/A",2^-D3)</f>
        <v>N/A</v>
      </c>
      <c r="G3" s="69" t="str">
        <f aca="false">IF(ISERROR(E3/F3),"N/A",E3/F3)</f>
        <v>N/A</v>
      </c>
      <c r="H3" s="71" t="str">
        <f aca="false">IF(OR(COUNT(Calculations!BS4:CB4)&lt;3,COUNT(Calculations!CC4:CL4)&lt;3),"N/A",IF(ISERROR(TTEST(Calculations!CC4:CL4,Calculations!BS4:CB4,2,2)),"N/A",TTEST(Calculations!CC4:CL4,Calculations!BS4:CB4,2,2)))</f>
        <v>N/A</v>
      </c>
      <c r="I3" s="69" t="str">
        <f aca="false">IF(G3&gt;1,G3,-1/G3)</f>
        <v>N/A</v>
      </c>
      <c r="J3" s="72"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7" t="str">
        <f aca="false">'Gene Table'!D4</f>
        <v>mmu-miR-126-3p</v>
      </c>
      <c r="B4" s="68" t="s">
        <v>11</v>
      </c>
      <c r="C4" s="69" t="str">
        <f aca="false">Calculations!BO5</f>
        <v>N/A</v>
      </c>
      <c r="D4" s="69" t="str">
        <f aca="false">Calculations!BP5</f>
        <v>N/A</v>
      </c>
      <c r="E4" s="70" t="str">
        <f aca="false">IF(ISERROR(2^-C4),"N/A",2^-C4)</f>
        <v>N/A</v>
      </c>
      <c r="F4" s="70" t="str">
        <f aca="false">IF(ISERROR(2^-D4),"N/A",2^-D4)</f>
        <v>N/A</v>
      </c>
      <c r="G4" s="69" t="str">
        <f aca="false">IF(ISERROR(E4/F4),"N/A",E4/F4)</f>
        <v>N/A</v>
      </c>
      <c r="H4" s="71" t="str">
        <f aca="false">IF(OR(COUNT(Calculations!BS5:CB5)&lt;3,COUNT(Calculations!CC5:CL5)&lt;3),"N/A",IF(ISERROR(TTEST(Calculations!CC5:CL5,Calculations!BS5:CB5,2,2)),"N/A",TTEST(Calculations!CC5:CL5,Calculations!BS5:CB5,2,2)))</f>
        <v>N/A</v>
      </c>
      <c r="I4" s="69" t="str">
        <f aca="false">IF(G4&gt;1,G4,-1/G4)</f>
        <v>N/A</v>
      </c>
      <c r="J4" s="72" t="str">
        <f aca="false">IF(AND('Test Sample Data'!M4&gt;=35,'Control Sample Data'!M4&gt;=35),"Type 3",IF(AND('Test Sample Data'!M4&gt;=30,'Control Sample Data'!M4&gt;=30,OR(H4&gt;=0.05,I4="N/A")),"Type 2",IF(OR(AND('Test Sample Data'!M4&gt;=30,'Control Sample Data'!M4&lt;=30),AND('Test Sample Data'!M4&lt;=30,'Control Sample Data'!M4&gt;=30)),"Type 1","OKAY")))</f>
        <v>OKAY</v>
      </c>
      <c r="N4" s="73"/>
      <c r="O4" s="73"/>
      <c r="P4" s="73"/>
      <c r="Q4" s="73"/>
      <c r="R4" s="73"/>
      <c r="S4" s="73"/>
    </row>
    <row r="5" customFormat="false" ht="15" hidden="false" customHeight="true" outlineLevel="0" collapsed="false">
      <c r="A5" s="67" t="str">
        <f aca="false">'Gene Table'!D5</f>
        <v>mmu-miR-128-3p</v>
      </c>
      <c r="B5" s="68" t="s">
        <v>15</v>
      </c>
      <c r="C5" s="69" t="str">
        <f aca="false">Calculations!BO6</f>
        <v>N/A</v>
      </c>
      <c r="D5" s="69" t="str">
        <f aca="false">Calculations!BP6</f>
        <v>N/A</v>
      </c>
      <c r="E5" s="70" t="str">
        <f aca="false">IF(ISERROR(2^-C5),"N/A",2^-C5)</f>
        <v>N/A</v>
      </c>
      <c r="F5" s="70" t="str">
        <f aca="false">IF(ISERROR(2^-D5),"N/A",2^-D5)</f>
        <v>N/A</v>
      </c>
      <c r="G5" s="69" t="str">
        <f aca="false">IF(ISERROR(E5/F5),"N/A",E5/F5)</f>
        <v>N/A</v>
      </c>
      <c r="H5" s="71" t="str">
        <f aca="false">IF(OR(COUNT(Calculations!BS6:CB6)&lt;3,COUNT(Calculations!CC6:CL6)&lt;3),"N/A",IF(ISERROR(TTEST(Calculations!CC6:CL6,Calculations!BS6:CB6,2,2)),"N/A",TTEST(Calculations!CC6:CL6,Calculations!BS6:CB6,2,2)))</f>
        <v>N/A</v>
      </c>
      <c r="I5" s="69" t="str">
        <f aca="false">IF(G5&gt;1,G5,-1/G5)</f>
        <v>N/A</v>
      </c>
      <c r="J5" s="72" t="str">
        <f aca="false">IF(AND('Test Sample Data'!M5&gt;=35,'Control Sample Data'!M5&gt;=35),"Type 3",IF(AND('Test Sample Data'!M5&gt;=30,'Control Sample Data'!M5&gt;=30,OR(H5&gt;=0.05,I5="N/A")),"Type 2",IF(OR(AND('Test Sample Data'!M5&gt;=30,'Control Sample Data'!M5&lt;=30),AND('Test Sample Data'!M5&lt;=30,'Control Sample Data'!M5&gt;=30)),"Type 1","OKAY")))</f>
        <v>OKAY</v>
      </c>
      <c r="N5" s="73"/>
      <c r="O5" s="73"/>
      <c r="P5" s="73"/>
      <c r="Q5" s="73"/>
      <c r="R5" s="73"/>
      <c r="S5" s="73"/>
    </row>
    <row r="6" customFormat="false" ht="15" hidden="false" customHeight="true" outlineLevel="0" collapsed="false">
      <c r="A6" s="67" t="str">
        <f aca="false">'Gene Table'!D6</f>
        <v>mmu-miR-129-5p</v>
      </c>
      <c r="B6" s="68" t="s">
        <v>19</v>
      </c>
      <c r="C6" s="69" t="str">
        <f aca="false">Calculations!BO7</f>
        <v>N/A</v>
      </c>
      <c r="D6" s="69" t="str">
        <f aca="false">Calculations!BP7</f>
        <v>N/A</v>
      </c>
      <c r="E6" s="70" t="str">
        <f aca="false">IF(ISERROR(2^-C6),"N/A",2^-C6)</f>
        <v>N/A</v>
      </c>
      <c r="F6" s="70" t="str">
        <f aca="false">IF(ISERROR(2^-D6),"N/A",2^-D6)</f>
        <v>N/A</v>
      </c>
      <c r="G6" s="69" t="str">
        <f aca="false">IF(ISERROR(E6/F6),"N/A",E6/F6)</f>
        <v>N/A</v>
      </c>
      <c r="H6" s="71" t="str">
        <f aca="false">IF(OR(COUNT(Calculations!BS7:CB7)&lt;3,COUNT(Calculations!CC7:CL7)&lt;3),"N/A",IF(ISERROR(TTEST(Calculations!CC7:CL7,Calculations!BS7:CB7,2,2)),"N/A",TTEST(Calculations!CC7:CL7,Calculations!BS7:CB7,2,2)))</f>
        <v>N/A</v>
      </c>
      <c r="I6" s="69" t="str">
        <f aca="false">IF(G6&gt;1,G6,-1/G6)</f>
        <v>N/A</v>
      </c>
      <c r="J6" s="72" t="str">
        <f aca="false">IF(AND('Test Sample Data'!M6&gt;=35,'Control Sample Data'!M6&gt;=35),"Type 3",IF(AND('Test Sample Data'!M6&gt;=30,'Control Sample Data'!M6&gt;=30,OR(H6&gt;=0.05,I6="N/A")),"Type 2",IF(OR(AND('Test Sample Data'!M6&gt;=30,'Control Sample Data'!M6&lt;=30),AND('Test Sample Data'!M6&lt;=30,'Control Sample Data'!M6&gt;=30)),"Type 1","OKAY")))</f>
        <v>OKAY</v>
      </c>
      <c r="N6" s="73"/>
      <c r="O6" s="73"/>
      <c r="P6" s="73"/>
      <c r="Q6" s="73"/>
      <c r="R6" s="73"/>
      <c r="S6" s="73"/>
    </row>
    <row r="7" customFormat="false" ht="15" hidden="false" customHeight="true" outlineLevel="0" collapsed="false">
      <c r="A7" s="67" t="str">
        <f aca="false">'Gene Table'!D7</f>
        <v>mmu-miR-132-3p</v>
      </c>
      <c r="B7" s="68" t="s">
        <v>23</v>
      </c>
      <c r="C7" s="69" t="str">
        <f aca="false">Calculations!BO8</f>
        <v>N/A</v>
      </c>
      <c r="D7" s="69" t="str">
        <f aca="false">Calculations!BP8</f>
        <v>N/A</v>
      </c>
      <c r="E7" s="70" t="str">
        <f aca="false">IF(ISERROR(2^-C7),"N/A",2^-C7)</f>
        <v>N/A</v>
      </c>
      <c r="F7" s="70" t="str">
        <f aca="false">IF(ISERROR(2^-D7),"N/A",2^-D7)</f>
        <v>N/A</v>
      </c>
      <c r="G7" s="69" t="str">
        <f aca="false">IF(ISERROR(E7/F7),"N/A",E7/F7)</f>
        <v>N/A</v>
      </c>
      <c r="H7" s="71" t="str">
        <f aca="false">IF(OR(COUNT(Calculations!BS8:CB8)&lt;3,COUNT(Calculations!CC8:CL8)&lt;3),"N/A",IF(ISERROR(TTEST(Calculations!CC8:CL8,Calculations!BS8:CB8,2,2)),"N/A",TTEST(Calculations!CC8:CL8,Calculations!BS8:CB8,2,2)))</f>
        <v>N/A</v>
      </c>
      <c r="I7" s="69" t="str">
        <f aca="false">IF(G7&gt;1,G7,-1/G7)</f>
        <v>N/A</v>
      </c>
      <c r="J7" s="72" t="str">
        <f aca="false">IF(AND('Test Sample Data'!M7&gt;=35,'Control Sample Data'!M7&gt;=35),"Type 3",IF(AND('Test Sample Data'!M7&gt;=30,'Control Sample Data'!M7&gt;=30,OR(H7&gt;=0.05,I7="N/A")),"Type 2",IF(OR(AND('Test Sample Data'!M7&gt;=30,'Control Sample Data'!M7&lt;=30),AND('Test Sample Data'!M7&lt;=30,'Control Sample Data'!M7&gt;=30)),"Type 1","OKAY")))</f>
        <v>OKAY</v>
      </c>
      <c r="N7" s="73"/>
      <c r="O7" s="73"/>
      <c r="P7" s="73"/>
      <c r="Q7" s="73"/>
      <c r="R7" s="73"/>
      <c r="S7" s="73"/>
    </row>
    <row r="8" customFormat="false" ht="15" hidden="false" customHeight="true" outlineLevel="0" collapsed="false">
      <c r="A8" s="67" t="str">
        <f aca="false">'Gene Table'!D8</f>
        <v>mmu-miR-140-5p</v>
      </c>
      <c r="B8" s="68" t="s">
        <v>27</v>
      </c>
      <c r="C8" s="69" t="str">
        <f aca="false">Calculations!BO9</f>
        <v>N/A</v>
      </c>
      <c r="D8" s="69" t="str">
        <f aca="false">Calculations!BP9</f>
        <v>N/A</v>
      </c>
      <c r="E8" s="70" t="str">
        <f aca="false">IF(ISERROR(2^-C8),"N/A",2^-C8)</f>
        <v>N/A</v>
      </c>
      <c r="F8" s="70" t="str">
        <f aca="false">IF(ISERROR(2^-D8),"N/A",2^-D8)</f>
        <v>N/A</v>
      </c>
      <c r="G8" s="69" t="str">
        <f aca="false">IF(ISERROR(E8/F8),"N/A",E8/F8)</f>
        <v>N/A</v>
      </c>
      <c r="H8" s="71" t="str">
        <f aca="false">IF(OR(COUNT(Calculations!BS9:CB9)&lt;3,COUNT(Calculations!CC9:CL9)&lt;3),"N/A",IF(ISERROR(TTEST(Calculations!CC9:CL9,Calculations!BS9:CB9,2,2)),"N/A",TTEST(Calculations!CC9:CL9,Calculations!BS9:CB9,2,2)))</f>
        <v>N/A</v>
      </c>
      <c r="I8" s="69" t="str">
        <f aca="false">IF(G8&gt;1,G8,-1/G8)</f>
        <v>N/A</v>
      </c>
      <c r="J8" s="72" t="str">
        <f aca="false">IF(AND('Test Sample Data'!M8&gt;=35,'Control Sample Data'!M8&gt;=35),"Type 3",IF(AND('Test Sample Data'!M8&gt;=30,'Control Sample Data'!M8&gt;=30,OR(H8&gt;=0.05,I8="N/A")),"Type 2",IF(OR(AND('Test Sample Data'!M8&gt;=30,'Control Sample Data'!M8&lt;=30),AND('Test Sample Data'!M8&lt;=30,'Control Sample Data'!M8&gt;=30)),"Type 1","OKAY")))</f>
        <v>OKAY</v>
      </c>
      <c r="N8" s="73"/>
      <c r="O8" s="73"/>
      <c r="P8" s="73"/>
      <c r="Q8" s="73"/>
      <c r="R8" s="73"/>
      <c r="S8" s="73"/>
    </row>
    <row r="9" customFormat="false" ht="15" hidden="false" customHeight="true" outlineLevel="0" collapsed="false">
      <c r="A9" s="67" t="str">
        <f aca="false">'Gene Table'!D9</f>
        <v>mmu-miR-145-5p</v>
      </c>
      <c r="B9" s="68" t="s">
        <v>31</v>
      </c>
      <c r="C9" s="69" t="str">
        <f aca="false">Calculations!BO10</f>
        <v>N/A</v>
      </c>
      <c r="D9" s="69" t="str">
        <f aca="false">Calculations!BP10</f>
        <v>N/A</v>
      </c>
      <c r="E9" s="70" t="str">
        <f aca="false">IF(ISERROR(2^-C9),"N/A",2^-C9)</f>
        <v>N/A</v>
      </c>
      <c r="F9" s="70" t="str">
        <f aca="false">IF(ISERROR(2^-D9),"N/A",2^-D9)</f>
        <v>N/A</v>
      </c>
      <c r="G9" s="69" t="str">
        <f aca="false">IF(ISERROR(E9/F9),"N/A",E9/F9)</f>
        <v>N/A</v>
      </c>
      <c r="H9" s="71" t="str">
        <f aca="false">IF(OR(COUNT(Calculations!BS10:CB10)&lt;3,COUNT(Calculations!CC10:CL10)&lt;3),"N/A",IF(ISERROR(TTEST(Calculations!CC10:CL10,Calculations!BS10:CB10,2,2)),"N/A",TTEST(Calculations!CC10:CL10,Calculations!BS10:CB10,2,2)))</f>
        <v>N/A</v>
      </c>
      <c r="I9" s="69" t="str">
        <f aca="false">IF(G9&gt;1,G9,-1/G9)</f>
        <v>N/A</v>
      </c>
      <c r="J9" s="72" t="str">
        <f aca="false">IF(AND('Test Sample Data'!M9&gt;=35,'Control Sample Data'!M9&gt;=35),"Type 3",IF(AND('Test Sample Data'!M9&gt;=30,'Control Sample Data'!M9&gt;=30,OR(H9&gt;=0.05,I9="N/A")),"Type 2",IF(OR(AND('Test Sample Data'!M9&gt;=30,'Control Sample Data'!M9&lt;=30),AND('Test Sample Data'!M9&lt;=30,'Control Sample Data'!M9&gt;=30)),"Type 1","OKAY")))</f>
        <v>OKAY</v>
      </c>
      <c r="N9" s="73"/>
      <c r="O9" s="73"/>
      <c r="P9" s="73"/>
      <c r="Q9" s="73"/>
      <c r="R9" s="73"/>
      <c r="S9" s="73"/>
    </row>
    <row r="10" customFormat="false" ht="15" hidden="false" customHeight="true" outlineLevel="0" collapsed="false">
      <c r="A10" s="67" t="str">
        <f aca="false">'Gene Table'!D10</f>
        <v>mmu-miR-149-5p</v>
      </c>
      <c r="B10" s="68" t="s">
        <v>35</v>
      </c>
      <c r="C10" s="69" t="str">
        <f aca="false">Calculations!BO11</f>
        <v>N/A</v>
      </c>
      <c r="D10" s="69" t="str">
        <f aca="false">Calculations!BP11</f>
        <v>N/A</v>
      </c>
      <c r="E10" s="70" t="str">
        <f aca="false">IF(ISERROR(2^-C10),"N/A",2^-C10)</f>
        <v>N/A</v>
      </c>
      <c r="F10" s="70" t="str">
        <f aca="false">IF(ISERROR(2^-D10),"N/A",2^-D10)</f>
        <v>N/A</v>
      </c>
      <c r="G10" s="69" t="str">
        <f aca="false">IF(ISERROR(E10/F10),"N/A",E10/F10)</f>
        <v>N/A</v>
      </c>
      <c r="H10" s="71" t="str">
        <f aca="false">IF(OR(COUNT(Calculations!BS11:CB11)&lt;3,COUNT(Calculations!CC11:CL11)&lt;3),"N/A",IF(ISERROR(TTEST(Calculations!CC11:CL11,Calculations!BS11:CB11,2,2)),"N/A",TTEST(Calculations!CC11:CL11,Calculations!BS11:CB11,2,2)))</f>
        <v>N/A</v>
      </c>
      <c r="I10" s="69" t="str">
        <f aca="false">IF(G10&gt;1,G10,-1/G10)</f>
        <v>N/A</v>
      </c>
      <c r="J10" s="72"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3"/>
      <c r="O10" s="73"/>
      <c r="P10" s="73"/>
      <c r="Q10" s="73"/>
      <c r="R10" s="73"/>
      <c r="S10" s="73"/>
    </row>
    <row r="11" customFormat="false" ht="15" hidden="false" customHeight="true" outlineLevel="0" collapsed="false">
      <c r="A11" s="67" t="str">
        <f aca="false">'Gene Table'!D11</f>
        <v>mmu-miR-15a-5p</v>
      </c>
      <c r="B11" s="68" t="s">
        <v>39</v>
      </c>
      <c r="C11" s="69" t="str">
        <f aca="false">Calculations!BO12</f>
        <v>N/A</v>
      </c>
      <c r="D11" s="69" t="str">
        <f aca="false">Calculations!BP12</f>
        <v>N/A</v>
      </c>
      <c r="E11" s="70" t="str">
        <f aca="false">IF(ISERROR(2^-C11),"N/A",2^-C11)</f>
        <v>N/A</v>
      </c>
      <c r="F11" s="70" t="str">
        <f aca="false">IF(ISERROR(2^-D11),"N/A",2^-D11)</f>
        <v>N/A</v>
      </c>
      <c r="G11" s="69" t="str">
        <f aca="false">IF(ISERROR(E11/F11),"N/A",E11/F11)</f>
        <v>N/A</v>
      </c>
      <c r="H11" s="71" t="str">
        <f aca="false">IF(OR(COUNT(Calculations!BS12:CB12)&lt;3,COUNT(Calculations!CC12:CL12)&lt;3),"N/A",IF(ISERROR(TTEST(Calculations!CC12:CL12,Calculations!BS12:CB12,2,2)),"N/A",TTEST(Calculations!CC12:CL12,Calculations!BS12:CB12,2,2)))</f>
        <v>N/A</v>
      </c>
      <c r="I11" s="69" t="str">
        <f aca="false">IF(G11&gt;1,G11,-1/G11)</f>
        <v>N/A</v>
      </c>
      <c r="J11" s="72"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3"/>
      <c r="O11" s="73"/>
      <c r="P11" s="73"/>
      <c r="Q11" s="73"/>
      <c r="R11" s="73"/>
      <c r="S11" s="73"/>
    </row>
    <row r="12" customFormat="false" ht="15" hidden="false" customHeight="true" outlineLevel="0" collapsed="false">
      <c r="A12" s="67" t="str">
        <f aca="false">'Gene Table'!D12</f>
        <v>mmu-miR-15b-5p</v>
      </c>
      <c r="B12" s="68" t="s">
        <v>43</v>
      </c>
      <c r="C12" s="69" t="str">
        <f aca="false">Calculations!BO13</f>
        <v>N/A</v>
      </c>
      <c r="D12" s="69" t="str">
        <f aca="false">Calculations!BP13</f>
        <v>N/A</v>
      </c>
      <c r="E12" s="70" t="str">
        <f aca="false">IF(ISERROR(2^-C12),"N/A",2^-C12)</f>
        <v>N/A</v>
      </c>
      <c r="F12" s="70" t="str">
        <f aca="false">IF(ISERROR(2^-D12),"N/A",2^-D12)</f>
        <v>N/A</v>
      </c>
      <c r="G12" s="69" t="str">
        <f aca="false">IF(ISERROR(E12/F12),"N/A",E12/F12)</f>
        <v>N/A</v>
      </c>
      <c r="H12" s="71" t="str">
        <f aca="false">IF(OR(COUNT(Calculations!BS13:CB13)&lt;3,COUNT(Calculations!CC13:CL13)&lt;3),"N/A",IF(ISERROR(TTEST(Calculations!CC13:CL13,Calculations!BS13:CB13,2,2)),"N/A",TTEST(Calculations!CC13:CL13,Calculations!BS13:CB13,2,2)))</f>
        <v>N/A</v>
      </c>
      <c r="I12" s="69" t="str">
        <f aca="false">IF(G12&gt;1,G12,-1/G12)</f>
        <v>N/A</v>
      </c>
      <c r="J12" s="72"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3"/>
      <c r="O12" s="73"/>
      <c r="P12" s="73"/>
      <c r="Q12" s="73"/>
      <c r="R12" s="73"/>
      <c r="S12" s="73"/>
    </row>
    <row r="13" customFormat="false" ht="15" hidden="false" customHeight="true" outlineLevel="0" collapsed="false">
      <c r="A13" s="67" t="str">
        <f aca="false">'Gene Table'!D13</f>
        <v>mmu-miR-16-5p</v>
      </c>
      <c r="B13" s="68" t="s">
        <v>47</v>
      </c>
      <c r="C13" s="69" t="str">
        <f aca="false">Calculations!BO14</f>
        <v>N/A</v>
      </c>
      <c r="D13" s="69" t="str">
        <f aca="false">Calculations!BP14</f>
        <v>N/A</v>
      </c>
      <c r="E13" s="70" t="str">
        <f aca="false">IF(ISERROR(2^-C13),"N/A",2^-C13)</f>
        <v>N/A</v>
      </c>
      <c r="F13" s="70" t="str">
        <f aca="false">IF(ISERROR(2^-D13),"N/A",2^-D13)</f>
        <v>N/A</v>
      </c>
      <c r="G13" s="69" t="str">
        <f aca="false">IF(ISERROR(E13/F13),"N/A",E13/F13)</f>
        <v>N/A</v>
      </c>
      <c r="H13" s="71" t="str">
        <f aca="false">IF(OR(COUNT(Calculations!BS14:CB14)&lt;3,COUNT(Calculations!CC14:CL14)&lt;3),"N/A",IF(ISERROR(TTEST(Calculations!CC14:CL14,Calculations!BS14:CB14,2,2)),"N/A",TTEST(Calculations!CC14:CL14,Calculations!BS14:CB14,2,2)))</f>
        <v>N/A</v>
      </c>
      <c r="I13" s="69" t="str">
        <f aca="false">IF(G13&gt;1,G13,-1/G13)</f>
        <v>N/A</v>
      </c>
      <c r="J13" s="72"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3"/>
      <c r="O13" s="73"/>
      <c r="P13" s="73"/>
      <c r="Q13" s="73"/>
      <c r="R13" s="73"/>
      <c r="S13" s="73"/>
    </row>
    <row r="14" customFormat="false" ht="15" hidden="false" customHeight="true" outlineLevel="0" collapsed="false">
      <c r="A14" s="67" t="str">
        <f aca="false">'Gene Table'!D14</f>
        <v>mmu-miR-186-5p</v>
      </c>
      <c r="B14" s="68" t="s">
        <v>51</v>
      </c>
      <c r="C14" s="69" t="str">
        <f aca="false">Calculations!BO15</f>
        <v>N/A</v>
      </c>
      <c r="D14" s="69" t="str">
        <f aca="false">Calculations!BP15</f>
        <v>N/A</v>
      </c>
      <c r="E14" s="70" t="str">
        <f aca="false">IF(ISERROR(2^-C14),"N/A",2^-C14)</f>
        <v>N/A</v>
      </c>
      <c r="F14" s="70" t="str">
        <f aca="false">IF(ISERROR(2^-D14),"N/A",2^-D14)</f>
        <v>N/A</v>
      </c>
      <c r="G14" s="69" t="str">
        <f aca="false">IF(ISERROR(E14/F14),"N/A",E14/F14)</f>
        <v>N/A</v>
      </c>
      <c r="H14" s="71" t="str">
        <f aca="false">IF(OR(COUNT(Calculations!BS15:CB15)&lt;3,COUNT(Calculations!CC15:CL15)&lt;3),"N/A",IF(ISERROR(TTEST(Calculations!CC15:CL15,Calculations!BS15:CB15,2,2)),"N/A",TTEST(Calculations!CC15:CL15,Calculations!BS15:CB15,2,2)))</f>
        <v>N/A</v>
      </c>
      <c r="I14" s="69" t="str">
        <f aca="false">IF(G14&gt;1,G14,-1/G14)</f>
        <v>N/A</v>
      </c>
      <c r="J14" s="72"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3"/>
      <c r="O14" s="73"/>
      <c r="P14" s="73"/>
      <c r="Q14" s="73"/>
      <c r="R14" s="73"/>
      <c r="S14" s="73"/>
    </row>
    <row r="15" customFormat="false" ht="15" hidden="false" customHeight="true" outlineLevel="0" collapsed="false">
      <c r="A15" s="67" t="str">
        <f aca="false">'Gene Table'!D15</f>
        <v>mmu-miR-195-5p</v>
      </c>
      <c r="B15" s="68" t="s">
        <v>55</v>
      </c>
      <c r="C15" s="69" t="str">
        <f aca="false">Calculations!BO16</f>
        <v>N/A</v>
      </c>
      <c r="D15" s="69" t="str">
        <f aca="false">Calculations!BP16</f>
        <v>N/A</v>
      </c>
      <c r="E15" s="70" t="str">
        <f aca="false">IF(ISERROR(2^-C15),"N/A",2^-C15)</f>
        <v>N/A</v>
      </c>
      <c r="F15" s="70" t="str">
        <f aca="false">IF(ISERROR(2^-D15),"N/A",2^-D15)</f>
        <v>N/A</v>
      </c>
      <c r="G15" s="69" t="str">
        <f aca="false">IF(ISERROR(E15/F15),"N/A",E15/F15)</f>
        <v>N/A</v>
      </c>
      <c r="H15" s="71" t="str">
        <f aca="false">IF(OR(COUNT(Calculations!BS16:CB16)&lt;3,COUNT(Calculations!CC16:CL16)&lt;3),"N/A",IF(ISERROR(TTEST(Calculations!CC16:CL16,Calculations!BS16:CB16,2,2)),"N/A",TTEST(Calculations!CC16:CL16,Calculations!BS16:CB16,2,2)))</f>
        <v>N/A</v>
      </c>
      <c r="I15" s="69" t="str">
        <f aca="false">IF(G15&gt;1,G15,-1/G15)</f>
        <v>N/A</v>
      </c>
      <c r="J15" s="72"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3"/>
      <c r="O15" s="73"/>
      <c r="P15" s="73"/>
      <c r="Q15" s="73"/>
      <c r="R15" s="73"/>
      <c r="S15" s="73"/>
    </row>
    <row r="16" customFormat="false" ht="15" hidden="false" customHeight="true" outlineLevel="0" collapsed="false">
      <c r="A16" s="67" t="str">
        <f aca="false">'Gene Table'!D16</f>
        <v>mmu-miR-199a-5p</v>
      </c>
      <c r="B16" s="68" t="s">
        <v>59</v>
      </c>
      <c r="C16" s="69" t="str">
        <f aca="false">Calculations!BO17</f>
        <v>N/A</v>
      </c>
      <c r="D16" s="69" t="str">
        <f aca="false">Calculations!BP17</f>
        <v>N/A</v>
      </c>
      <c r="E16" s="70" t="str">
        <f aca="false">IF(ISERROR(2^-C16),"N/A",2^-C16)</f>
        <v>N/A</v>
      </c>
      <c r="F16" s="70" t="str">
        <f aca="false">IF(ISERROR(2^-D16),"N/A",2^-D16)</f>
        <v>N/A</v>
      </c>
      <c r="G16" s="69" t="str">
        <f aca="false">IF(ISERROR(E16/F16),"N/A",E16/F16)</f>
        <v>N/A</v>
      </c>
      <c r="H16" s="71" t="str">
        <f aca="false">IF(OR(COUNT(Calculations!BS17:CB17)&lt;3,COUNT(Calculations!CC17:CL17)&lt;3),"N/A",IF(ISERROR(TTEST(Calculations!CC17:CL17,Calculations!BS17:CB17,2,2)),"N/A",TTEST(Calculations!CC17:CL17,Calculations!BS17:CB17,2,2)))</f>
        <v>N/A</v>
      </c>
      <c r="I16" s="69" t="str">
        <f aca="false">IF(G16&gt;1,G16,-1/G16)</f>
        <v>N/A</v>
      </c>
      <c r="J16" s="72"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3"/>
      <c r="O16" s="73"/>
      <c r="P16" s="73"/>
      <c r="Q16" s="73"/>
      <c r="R16" s="73"/>
      <c r="S16" s="73"/>
    </row>
    <row r="17" customFormat="false" ht="15" hidden="false" customHeight="true" outlineLevel="0" collapsed="false">
      <c r="A17" s="67" t="str">
        <f aca="false">'Gene Table'!D17</f>
        <v>mmu-miR-200b-3p</v>
      </c>
      <c r="B17" s="68" t="s">
        <v>63</v>
      </c>
      <c r="C17" s="69" t="str">
        <f aca="false">Calculations!BO18</f>
        <v>N/A</v>
      </c>
      <c r="D17" s="69" t="str">
        <f aca="false">Calculations!BP18</f>
        <v>N/A</v>
      </c>
      <c r="E17" s="70" t="str">
        <f aca="false">IF(ISERROR(2^-C17),"N/A",2^-C17)</f>
        <v>N/A</v>
      </c>
      <c r="F17" s="70" t="str">
        <f aca="false">IF(ISERROR(2^-D17),"N/A",2^-D17)</f>
        <v>N/A</v>
      </c>
      <c r="G17" s="69" t="str">
        <f aca="false">IF(ISERROR(E17/F17),"N/A",E17/F17)</f>
        <v>N/A</v>
      </c>
      <c r="H17" s="71" t="str">
        <f aca="false">IF(OR(COUNT(Calculations!BS18:CB18)&lt;3,COUNT(Calculations!CC18:CL18)&lt;3),"N/A",IF(ISERROR(TTEST(Calculations!CC18:CL18,Calculations!BS18:CB18,2,2)),"N/A",TTEST(Calculations!CC18:CL18,Calculations!BS18:CB18,2,2)))</f>
        <v>N/A</v>
      </c>
      <c r="I17" s="69" t="str">
        <f aca="false">IF(G17&gt;1,G17,-1/G17)</f>
        <v>N/A</v>
      </c>
      <c r="J17" s="72"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3"/>
      <c r="O17" s="73"/>
      <c r="P17" s="73"/>
      <c r="Q17" s="73"/>
      <c r="R17" s="73"/>
      <c r="S17" s="73"/>
    </row>
    <row r="18" customFormat="false" ht="15" hidden="false" customHeight="true" outlineLevel="0" collapsed="false">
      <c r="A18" s="67" t="str">
        <f aca="false">'Gene Table'!D18</f>
        <v>mmu-miR-200c-3p</v>
      </c>
      <c r="B18" s="68" t="s">
        <v>67</v>
      </c>
      <c r="C18" s="69" t="str">
        <f aca="false">Calculations!BO19</f>
        <v>N/A</v>
      </c>
      <c r="D18" s="69" t="str">
        <f aca="false">Calculations!BP19</f>
        <v>N/A</v>
      </c>
      <c r="E18" s="70" t="str">
        <f aca="false">IF(ISERROR(2^-C18),"N/A",2^-C18)</f>
        <v>N/A</v>
      </c>
      <c r="F18" s="70" t="str">
        <f aca="false">IF(ISERROR(2^-D18),"N/A",2^-D18)</f>
        <v>N/A</v>
      </c>
      <c r="G18" s="69" t="str">
        <f aca="false">IF(ISERROR(E18/F18),"N/A",E18/F18)</f>
        <v>N/A</v>
      </c>
      <c r="H18" s="71" t="str">
        <f aca="false">IF(OR(COUNT(Calculations!BS19:CB19)&lt;3,COUNT(Calculations!CC19:CL19)&lt;3),"N/A",IF(ISERROR(TTEST(Calculations!CC19:CL19,Calculations!BS19:CB19,2,2)),"N/A",TTEST(Calculations!CC19:CL19,Calculations!BS19:CB19,2,2)))</f>
        <v>N/A</v>
      </c>
      <c r="I18" s="69" t="str">
        <f aca="false">IF(G18&gt;1,G18,-1/G18)</f>
        <v>N/A</v>
      </c>
      <c r="J18" s="72"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3"/>
      <c r="O18" s="73"/>
      <c r="P18" s="73"/>
      <c r="Q18" s="73"/>
      <c r="R18" s="73"/>
      <c r="S18" s="73"/>
    </row>
    <row r="19" customFormat="false" ht="15" hidden="false" customHeight="true" outlineLevel="0" collapsed="false">
      <c r="A19" s="67" t="str">
        <f aca="false">'Gene Table'!D19</f>
        <v>mmu-miR-203-3p</v>
      </c>
      <c r="B19" s="68" t="s">
        <v>71</v>
      </c>
      <c r="C19" s="69" t="str">
        <f aca="false">Calculations!BO20</f>
        <v>N/A</v>
      </c>
      <c r="D19" s="69" t="str">
        <f aca="false">Calculations!BP20</f>
        <v>N/A</v>
      </c>
      <c r="E19" s="70" t="str">
        <f aca="false">IF(ISERROR(2^-C19),"N/A",2^-C19)</f>
        <v>N/A</v>
      </c>
      <c r="F19" s="70" t="str">
        <f aca="false">IF(ISERROR(2^-D19),"N/A",2^-D19)</f>
        <v>N/A</v>
      </c>
      <c r="G19" s="69" t="str">
        <f aca="false">IF(ISERROR(E19/F19),"N/A",E19/F19)</f>
        <v>N/A</v>
      </c>
      <c r="H19" s="71" t="str">
        <f aca="false">IF(OR(COUNT(Calculations!BS20:CB20)&lt;3,COUNT(Calculations!CC20:CL20)&lt;3),"N/A",IF(ISERROR(TTEST(Calculations!CC20:CL20,Calculations!BS20:CB20,2,2)),"N/A",TTEST(Calculations!CC20:CL20,Calculations!BS20:CB20,2,2)))</f>
        <v>N/A</v>
      </c>
      <c r="I19" s="69" t="str">
        <f aca="false">IF(G19&gt;1,G19,-1/G19)</f>
        <v>N/A</v>
      </c>
      <c r="J19" s="72"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3"/>
      <c r="O19" s="73"/>
      <c r="P19" s="73"/>
      <c r="Q19" s="73"/>
      <c r="R19" s="73"/>
      <c r="S19" s="73"/>
    </row>
    <row r="20" customFormat="false" ht="15" hidden="false" customHeight="true" outlineLevel="0" collapsed="false">
      <c r="A20" s="67" t="str">
        <f aca="false">'Gene Table'!D20</f>
        <v>mmu-miR-205-5p</v>
      </c>
      <c r="B20" s="68" t="s">
        <v>75</v>
      </c>
      <c r="C20" s="69" t="str">
        <f aca="false">Calculations!BO21</f>
        <v>N/A</v>
      </c>
      <c r="D20" s="69" t="str">
        <f aca="false">Calculations!BP21</f>
        <v>N/A</v>
      </c>
      <c r="E20" s="70" t="str">
        <f aca="false">IF(ISERROR(2^-C20),"N/A",2^-C20)</f>
        <v>N/A</v>
      </c>
      <c r="F20" s="70" t="str">
        <f aca="false">IF(ISERROR(2^-D20),"N/A",2^-D20)</f>
        <v>N/A</v>
      </c>
      <c r="G20" s="69" t="str">
        <f aca="false">IF(ISERROR(E20/F20),"N/A",E20/F20)</f>
        <v>N/A</v>
      </c>
      <c r="H20" s="71" t="str">
        <f aca="false">IF(OR(COUNT(Calculations!BS21:CB21)&lt;3,COUNT(Calculations!CC21:CL21)&lt;3),"N/A",IF(ISERROR(TTEST(Calculations!CC21:CL21,Calculations!BS21:CB21,2,2)),"N/A",TTEST(Calculations!CC21:CL21,Calculations!BS21:CB21,2,2)))</f>
        <v>N/A</v>
      </c>
      <c r="I20" s="69" t="str">
        <f aca="false">IF(G20&gt;1,G20,-1/G20)</f>
        <v>N/A</v>
      </c>
      <c r="J20" s="72"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4"/>
      <c r="O20" s="74"/>
      <c r="P20" s="74"/>
      <c r="Q20" s="74"/>
      <c r="R20" s="74"/>
      <c r="S20" s="74"/>
    </row>
    <row r="21" customFormat="false" ht="15" hidden="false" customHeight="true" outlineLevel="0" collapsed="false">
      <c r="A21" s="67" t="str">
        <f aca="false">'Gene Table'!D21</f>
        <v>mmu-miR-206-3p</v>
      </c>
      <c r="B21" s="68" t="s">
        <v>79</v>
      </c>
      <c r="C21" s="69" t="str">
        <f aca="false">Calculations!BO22</f>
        <v>N/A</v>
      </c>
      <c r="D21" s="69" t="str">
        <f aca="false">Calculations!BP22</f>
        <v>N/A</v>
      </c>
      <c r="E21" s="70" t="str">
        <f aca="false">IF(ISERROR(2^-C21),"N/A",2^-C21)</f>
        <v>N/A</v>
      </c>
      <c r="F21" s="70" t="str">
        <f aca="false">IF(ISERROR(2^-D21),"N/A",2^-D21)</f>
        <v>N/A</v>
      </c>
      <c r="G21" s="69" t="str">
        <f aca="false">IF(ISERROR(E21/F21),"N/A",E21/F21)</f>
        <v>N/A</v>
      </c>
      <c r="H21" s="71" t="str">
        <f aca="false">IF(OR(COUNT(Calculations!BS22:CB22)&lt;3,COUNT(Calculations!CC22:CL22)&lt;3),"N/A",IF(ISERROR(TTEST(Calculations!CC22:CL22,Calculations!BS22:CB22,2,2)),"N/A",TTEST(Calculations!CC22:CL22,Calculations!BS22:CB22,2,2)))</f>
        <v>N/A</v>
      </c>
      <c r="I21" s="69" t="str">
        <f aca="false">IF(G21&gt;1,G21,-1/G21)</f>
        <v>N/A</v>
      </c>
      <c r="J21" s="72"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4"/>
      <c r="O21" s="74"/>
      <c r="P21" s="74"/>
      <c r="Q21" s="74"/>
      <c r="R21" s="74"/>
      <c r="S21" s="74"/>
    </row>
    <row r="22" customFormat="false" ht="15" hidden="false" customHeight="true" outlineLevel="0" collapsed="false">
      <c r="A22" s="67" t="str">
        <f aca="false">'Gene Table'!D22</f>
        <v>mmu-miR-21-5p</v>
      </c>
      <c r="B22" s="68" t="s">
        <v>83</v>
      </c>
      <c r="C22" s="69" t="str">
        <f aca="false">Calculations!BO23</f>
        <v>N/A</v>
      </c>
      <c r="D22" s="69" t="str">
        <f aca="false">Calculations!BP23</f>
        <v>N/A</v>
      </c>
      <c r="E22" s="70" t="str">
        <f aca="false">IF(ISERROR(2^-C22),"N/A",2^-C22)</f>
        <v>N/A</v>
      </c>
      <c r="F22" s="70" t="str">
        <f aca="false">IF(ISERROR(2^-D22),"N/A",2^-D22)</f>
        <v>N/A</v>
      </c>
      <c r="G22" s="69" t="str">
        <f aca="false">IF(ISERROR(E22/F22),"N/A",E22/F22)</f>
        <v>N/A</v>
      </c>
      <c r="H22" s="71" t="str">
        <f aca="false">IF(OR(COUNT(Calculations!BS23:CB23)&lt;3,COUNT(Calculations!CC23:CL23)&lt;3),"N/A",IF(ISERROR(TTEST(Calculations!CC23:CL23,Calculations!BS23:CB23,2,2)),"N/A",TTEST(Calculations!CC23:CL23,Calculations!BS23:CB23,2,2)))</f>
        <v>N/A</v>
      </c>
      <c r="I22" s="69" t="str">
        <f aca="false">IF(G22&gt;1,G22,-1/G22)</f>
        <v>N/A</v>
      </c>
      <c r="J22" s="72"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4"/>
      <c r="O22" s="74"/>
      <c r="P22" s="74"/>
      <c r="Q22" s="74"/>
      <c r="R22" s="74"/>
      <c r="S22" s="74"/>
    </row>
    <row r="23" customFormat="false" ht="15" hidden="false" customHeight="true" outlineLevel="0" collapsed="false">
      <c r="A23" s="67" t="str">
        <f aca="false">'Gene Table'!D23</f>
        <v>mmu-miR-210-3p</v>
      </c>
      <c r="B23" s="68" t="s">
        <v>87</v>
      </c>
      <c r="C23" s="69" t="str">
        <f aca="false">Calculations!BO24</f>
        <v>N/A</v>
      </c>
      <c r="D23" s="69" t="str">
        <f aca="false">Calculations!BP24</f>
        <v>N/A</v>
      </c>
      <c r="E23" s="70" t="str">
        <f aca="false">IF(ISERROR(2^-C23),"N/A",2^-C23)</f>
        <v>N/A</v>
      </c>
      <c r="F23" s="70" t="str">
        <f aca="false">IF(ISERROR(2^-D23),"N/A",2^-D23)</f>
        <v>N/A</v>
      </c>
      <c r="G23" s="69" t="str">
        <f aca="false">IF(ISERROR(E23/F23),"N/A",E23/F23)</f>
        <v>N/A</v>
      </c>
      <c r="H23" s="71" t="str">
        <f aca="false">IF(OR(COUNT(Calculations!BS24:CB24)&lt;3,COUNT(Calculations!CC24:CL24)&lt;3),"N/A",IF(ISERROR(TTEST(Calculations!CC24:CL24,Calculations!BS24:CB24,2,2)),"N/A",TTEST(Calculations!CC24:CL24,Calculations!BS24:CB24,2,2)))</f>
        <v>N/A</v>
      </c>
      <c r="I23" s="69" t="str">
        <f aca="false">IF(G23&gt;1,G23,-1/G23)</f>
        <v>N/A</v>
      </c>
      <c r="J23" s="72"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7" t="str">
        <f aca="false">'Gene Table'!D24</f>
        <v>mmu-miR-214-3p</v>
      </c>
      <c r="B24" s="68" t="s">
        <v>91</v>
      </c>
      <c r="C24" s="69" t="str">
        <f aca="false">Calculations!BO25</f>
        <v>N/A</v>
      </c>
      <c r="D24" s="69" t="str">
        <f aca="false">Calculations!BP25</f>
        <v>N/A</v>
      </c>
      <c r="E24" s="70" t="str">
        <f aca="false">IF(ISERROR(2^-C24),"N/A",2^-C24)</f>
        <v>N/A</v>
      </c>
      <c r="F24" s="70" t="str">
        <f aca="false">IF(ISERROR(2^-D24),"N/A",2^-D24)</f>
        <v>N/A</v>
      </c>
      <c r="G24" s="69" t="str">
        <f aca="false">IF(ISERROR(E24/F24),"N/A",E24/F24)</f>
        <v>N/A</v>
      </c>
      <c r="H24" s="71" t="str">
        <f aca="false">IF(OR(COUNT(Calculations!BS25:CB25)&lt;3,COUNT(Calculations!CC25:CL25)&lt;3),"N/A",IF(ISERROR(TTEST(Calculations!CC25:CL25,Calculations!BS25:CB25,2,2)),"N/A",TTEST(Calculations!CC25:CL25,Calculations!BS25:CB25,2,2)))</f>
        <v>N/A</v>
      </c>
      <c r="I24" s="69" t="str">
        <f aca="false">IF(G24&gt;1,G24,-1/G24)</f>
        <v>N/A</v>
      </c>
      <c r="J24" s="72"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7" t="str">
        <f aca="false">'Gene Table'!D25</f>
        <v>mmu-miR-218-5p</v>
      </c>
      <c r="B25" s="68" t="s">
        <v>95</v>
      </c>
      <c r="C25" s="69" t="str">
        <f aca="false">Calculations!BO26</f>
        <v>N/A</v>
      </c>
      <c r="D25" s="69" t="str">
        <f aca="false">Calculations!BP26</f>
        <v>N/A</v>
      </c>
      <c r="E25" s="70" t="str">
        <f aca="false">IF(ISERROR(2^-C25),"N/A",2^-C25)</f>
        <v>N/A</v>
      </c>
      <c r="F25" s="70" t="str">
        <f aca="false">IF(ISERROR(2^-D25),"N/A",2^-D25)</f>
        <v>N/A</v>
      </c>
      <c r="G25" s="69" t="str">
        <f aca="false">IF(ISERROR(E25/F25),"N/A",E25/F25)</f>
        <v>N/A</v>
      </c>
      <c r="H25" s="71" t="str">
        <f aca="false">IF(OR(COUNT(Calculations!BS26:CB26)&lt;3,COUNT(Calculations!CC26:CL26)&lt;3),"N/A",IF(ISERROR(TTEST(Calculations!CC26:CL26,Calculations!BS26:CB26,2,2)),"N/A",TTEST(Calculations!CC26:CL26,Calculations!BS26:CB26,2,2)))</f>
        <v>N/A</v>
      </c>
      <c r="I25" s="69" t="str">
        <f aca="false">IF(G25&gt;1,G25,-1/G25)</f>
        <v>N/A</v>
      </c>
      <c r="J25" s="72"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7" t="str">
        <f aca="false">'Gene Table'!D26</f>
        <v>mmu-miR-22-3p</v>
      </c>
      <c r="B26" s="68" t="s">
        <v>99</v>
      </c>
      <c r="C26" s="69" t="str">
        <f aca="false">Calculations!BO27</f>
        <v>N/A</v>
      </c>
      <c r="D26" s="69" t="str">
        <f aca="false">Calculations!BP27</f>
        <v>N/A</v>
      </c>
      <c r="E26" s="70" t="str">
        <f aca="false">IF(ISERROR(2^-C26),"N/A",2^-C26)</f>
        <v>N/A</v>
      </c>
      <c r="F26" s="70" t="str">
        <f aca="false">IF(ISERROR(2^-D26),"N/A",2^-D26)</f>
        <v>N/A</v>
      </c>
      <c r="G26" s="69" t="str">
        <f aca="false">IF(ISERROR(E26/F26),"N/A",E26/F26)</f>
        <v>N/A</v>
      </c>
      <c r="H26" s="71" t="str">
        <f aca="false">IF(OR(COUNT(Calculations!BS27:CB27)&lt;3,COUNT(Calculations!CC27:CL27)&lt;3),"N/A",IF(ISERROR(TTEST(Calculations!CC27:CL27,Calculations!BS27:CB27,2,2)),"N/A",TTEST(Calculations!CC27:CL27,Calculations!BS27:CB27,2,2)))</f>
        <v>N/A</v>
      </c>
      <c r="I26" s="69" t="str">
        <f aca="false">IF(G26&gt;1,G26,-1/G26)</f>
        <v>N/A</v>
      </c>
      <c r="J26" s="72"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7" t="str">
        <f aca="false">'Gene Table'!D27</f>
        <v>mmu-miR-221-3p</v>
      </c>
      <c r="B27" s="68" t="s">
        <v>103</v>
      </c>
      <c r="C27" s="69" t="str">
        <f aca="false">Calculations!BO28</f>
        <v>N/A</v>
      </c>
      <c r="D27" s="69" t="str">
        <f aca="false">Calculations!BP28</f>
        <v>N/A</v>
      </c>
      <c r="E27" s="70" t="str">
        <f aca="false">IF(ISERROR(2^-C27),"N/A",2^-C27)</f>
        <v>N/A</v>
      </c>
      <c r="F27" s="70" t="str">
        <f aca="false">IF(ISERROR(2^-D27),"N/A",2^-D27)</f>
        <v>N/A</v>
      </c>
      <c r="G27" s="69" t="str">
        <f aca="false">IF(ISERROR(E27/F27),"N/A",E27/F27)</f>
        <v>N/A</v>
      </c>
      <c r="H27" s="71" t="str">
        <f aca="false">IF(OR(COUNT(Calculations!BS28:CB28)&lt;3,COUNT(Calculations!CC28:CL28)&lt;3),"N/A",IF(ISERROR(TTEST(Calculations!CC28:CL28,Calculations!BS28:CB28,2,2)),"N/A",TTEST(Calculations!CC28:CL28,Calculations!BS28:CB28,2,2)))</f>
        <v>N/A</v>
      </c>
      <c r="I27" s="69" t="str">
        <f aca="false">IF(G27&gt;1,G27,-1/G27)</f>
        <v>N/A</v>
      </c>
      <c r="J27" s="72"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7" t="str">
        <f aca="false">'Gene Table'!D28</f>
        <v>mmu-miR-222-3p</v>
      </c>
      <c r="B28" s="68" t="s">
        <v>107</v>
      </c>
      <c r="C28" s="69" t="str">
        <f aca="false">Calculations!BO29</f>
        <v>N/A</v>
      </c>
      <c r="D28" s="69" t="str">
        <f aca="false">Calculations!BP29</f>
        <v>N/A</v>
      </c>
      <c r="E28" s="70" t="str">
        <f aca="false">IF(ISERROR(2^-C28),"N/A",2^-C28)</f>
        <v>N/A</v>
      </c>
      <c r="F28" s="70" t="str">
        <f aca="false">IF(ISERROR(2^-D28),"N/A",2^-D28)</f>
        <v>N/A</v>
      </c>
      <c r="G28" s="69" t="str">
        <f aca="false">IF(ISERROR(E28/F28),"N/A",E28/F28)</f>
        <v>N/A</v>
      </c>
      <c r="H28" s="71" t="str">
        <f aca="false">IF(OR(COUNT(Calculations!BS29:CB29)&lt;3,COUNT(Calculations!CC29:CL29)&lt;3),"N/A",IF(ISERROR(TTEST(Calculations!CC29:CL29,Calculations!BS29:CB29,2,2)),"N/A",TTEST(Calculations!CC29:CL29,Calculations!BS29:CB29,2,2)))</f>
        <v>N/A</v>
      </c>
      <c r="I28" s="69" t="str">
        <f aca="false">IF(G28&gt;1,G28,-1/G28)</f>
        <v>N/A</v>
      </c>
      <c r="J28" s="72"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7" t="str">
        <f aca="false">'Gene Table'!D29</f>
        <v>mmu-miR-223-3p</v>
      </c>
      <c r="B29" s="68" t="s">
        <v>111</v>
      </c>
      <c r="C29" s="69" t="str">
        <f aca="false">Calculations!BO30</f>
        <v>N/A</v>
      </c>
      <c r="D29" s="69" t="str">
        <f aca="false">Calculations!BP30</f>
        <v>N/A</v>
      </c>
      <c r="E29" s="70" t="str">
        <f aca="false">IF(ISERROR(2^-C29),"N/A",2^-C29)</f>
        <v>N/A</v>
      </c>
      <c r="F29" s="70" t="str">
        <f aca="false">IF(ISERROR(2^-D29),"N/A",2^-D29)</f>
        <v>N/A</v>
      </c>
      <c r="G29" s="69" t="str">
        <f aca="false">IF(ISERROR(E29/F29),"N/A",E29/F29)</f>
        <v>N/A</v>
      </c>
      <c r="H29" s="71" t="str">
        <f aca="false">IF(OR(COUNT(Calculations!BS30:CB30)&lt;3,COUNT(Calculations!CC30:CL30)&lt;3),"N/A",IF(ISERROR(TTEST(Calculations!CC30:CL30,Calculations!BS30:CB30,2,2)),"N/A",TTEST(Calculations!CC30:CL30,Calculations!BS30:CB30,2,2)))</f>
        <v>N/A</v>
      </c>
      <c r="I29" s="69" t="str">
        <f aca="false">IF(G29&gt;1,G29,-1/G29)</f>
        <v>N/A</v>
      </c>
      <c r="J29" s="72"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7" t="str">
        <f aca="false">'Gene Table'!D30</f>
        <v>mmu-miR-25-3p</v>
      </c>
      <c r="B30" s="68" t="s">
        <v>115</v>
      </c>
      <c r="C30" s="69" t="str">
        <f aca="false">Calculations!BO31</f>
        <v>N/A</v>
      </c>
      <c r="D30" s="69" t="str">
        <f aca="false">Calculations!BP31</f>
        <v>N/A</v>
      </c>
      <c r="E30" s="70" t="str">
        <f aca="false">IF(ISERROR(2^-C30),"N/A",2^-C30)</f>
        <v>N/A</v>
      </c>
      <c r="F30" s="70" t="str">
        <f aca="false">IF(ISERROR(2^-D30),"N/A",2^-D30)</f>
        <v>N/A</v>
      </c>
      <c r="G30" s="69" t="str">
        <f aca="false">IF(ISERROR(E30/F30),"N/A",E30/F30)</f>
        <v>N/A</v>
      </c>
      <c r="H30" s="71" t="str">
        <f aca="false">IF(OR(COUNT(Calculations!BS31:CB31)&lt;3,COUNT(Calculations!CC31:CL31)&lt;3),"N/A",IF(ISERROR(TTEST(Calculations!CC31:CL31,Calculations!BS31:CB31,2,2)),"N/A",TTEST(Calculations!CC31:CL31,Calculations!BS31:CB31,2,2)))</f>
        <v>N/A</v>
      </c>
      <c r="I30" s="69" t="str">
        <f aca="false">IF(G30&gt;1,G30,-1/G30)</f>
        <v>N/A</v>
      </c>
      <c r="J30" s="72"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7" t="str">
        <f aca="false">'Gene Table'!D31</f>
        <v>mmu-miR-26a-5p</v>
      </c>
      <c r="B31" s="68" t="s">
        <v>119</v>
      </c>
      <c r="C31" s="69" t="str">
        <f aca="false">Calculations!BO32</f>
        <v>N/A</v>
      </c>
      <c r="D31" s="69" t="str">
        <f aca="false">Calculations!BP32</f>
        <v>N/A</v>
      </c>
      <c r="E31" s="70" t="str">
        <f aca="false">IF(ISERROR(2^-C31),"N/A",2^-C31)</f>
        <v>N/A</v>
      </c>
      <c r="F31" s="70" t="str">
        <f aca="false">IF(ISERROR(2^-D31),"N/A",2^-D31)</f>
        <v>N/A</v>
      </c>
      <c r="G31" s="69" t="str">
        <f aca="false">IF(ISERROR(E31/F31),"N/A",E31/F31)</f>
        <v>N/A</v>
      </c>
      <c r="H31" s="71" t="str">
        <f aca="false">IF(OR(COUNT(Calculations!BS32:CB32)&lt;3,COUNT(Calculations!CC32:CL32)&lt;3),"N/A",IF(ISERROR(TTEST(Calculations!CC32:CL32,Calculations!BS32:CB32,2,2)),"N/A",TTEST(Calculations!CC32:CL32,Calculations!BS32:CB32,2,2)))</f>
        <v>N/A</v>
      </c>
      <c r="I31" s="69" t="str">
        <f aca="false">IF(G31&gt;1,G31,-1/G31)</f>
        <v>N/A</v>
      </c>
      <c r="J31" s="72"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7" t="str">
        <f aca="false">'Gene Table'!D32</f>
        <v>mmu-miR-26b-5p</v>
      </c>
      <c r="B32" s="68" t="s">
        <v>123</v>
      </c>
      <c r="C32" s="69" t="str">
        <f aca="false">Calculations!BO33</f>
        <v>N/A</v>
      </c>
      <c r="D32" s="69" t="str">
        <f aca="false">Calculations!BP33</f>
        <v>N/A</v>
      </c>
      <c r="E32" s="70" t="str">
        <f aca="false">IF(ISERROR(2^-C32),"N/A",2^-C32)</f>
        <v>N/A</v>
      </c>
      <c r="F32" s="70" t="str">
        <f aca="false">IF(ISERROR(2^-D32),"N/A",2^-D32)</f>
        <v>N/A</v>
      </c>
      <c r="G32" s="69" t="str">
        <f aca="false">IF(ISERROR(E32/F32),"N/A",E32/F32)</f>
        <v>N/A</v>
      </c>
      <c r="H32" s="71" t="str">
        <f aca="false">IF(OR(COUNT(Calculations!BS33:CB33)&lt;3,COUNT(Calculations!CC33:CL33)&lt;3),"N/A",IF(ISERROR(TTEST(Calculations!CC33:CL33,Calculations!BS33:CB33,2,2)),"N/A",TTEST(Calculations!CC33:CL33,Calculations!BS33:CB33,2,2)))</f>
        <v>N/A</v>
      </c>
      <c r="I32" s="69" t="str">
        <f aca="false">IF(G32&gt;1,G32,-1/G32)</f>
        <v>N/A</v>
      </c>
      <c r="J32" s="72"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7" t="str">
        <f aca="false">'Gene Table'!D33</f>
        <v>mmu-miR-29b-3p</v>
      </c>
      <c r="B33" s="68" t="s">
        <v>127</v>
      </c>
      <c r="C33" s="69" t="str">
        <f aca="false">Calculations!BO34</f>
        <v>N/A</v>
      </c>
      <c r="D33" s="69" t="str">
        <f aca="false">Calculations!BP34</f>
        <v>N/A</v>
      </c>
      <c r="E33" s="70" t="str">
        <f aca="false">IF(ISERROR(2^-C33),"N/A",2^-C33)</f>
        <v>N/A</v>
      </c>
      <c r="F33" s="70" t="str">
        <f aca="false">IF(ISERROR(2^-D33),"N/A",2^-D33)</f>
        <v>N/A</v>
      </c>
      <c r="G33" s="69" t="str">
        <f aca="false">IF(ISERROR(E33/F33),"N/A",E33/F33)</f>
        <v>N/A</v>
      </c>
      <c r="H33" s="71" t="str">
        <f aca="false">IF(OR(COUNT(Calculations!BS34:CB34)&lt;3,COUNT(Calculations!CC34:CL34)&lt;3),"N/A",IF(ISERROR(TTEST(Calculations!CC34:CL34,Calculations!BS34:CB34,2,2)),"N/A",TTEST(Calculations!CC34:CL34,Calculations!BS34:CB34,2,2)))</f>
        <v>N/A</v>
      </c>
      <c r="I33" s="69" t="str">
        <f aca="false">IF(G33&gt;1,G33,-1/G33)</f>
        <v>N/A</v>
      </c>
      <c r="J33" s="72"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7" t="str">
        <f aca="false">'Gene Table'!D34</f>
        <v>mmu-miR-328-3p</v>
      </c>
      <c r="B34" s="68" t="s">
        <v>131</v>
      </c>
      <c r="C34" s="69" t="str">
        <f aca="false">Calculations!BO35</f>
        <v>N/A</v>
      </c>
      <c r="D34" s="69" t="str">
        <f aca="false">Calculations!BP35</f>
        <v>N/A</v>
      </c>
      <c r="E34" s="70" t="str">
        <f aca="false">IF(ISERROR(2^-C34),"N/A",2^-C34)</f>
        <v>N/A</v>
      </c>
      <c r="F34" s="70" t="str">
        <f aca="false">IF(ISERROR(2^-D34),"N/A",2^-D34)</f>
        <v>N/A</v>
      </c>
      <c r="G34" s="69" t="str">
        <f aca="false">IF(ISERROR(E34/F34),"N/A",E34/F34)</f>
        <v>N/A</v>
      </c>
      <c r="H34" s="71" t="str">
        <f aca="false">IF(OR(COUNT(Calculations!BS35:CB35)&lt;3,COUNT(Calculations!CC35:CL35)&lt;3),"N/A",IF(ISERROR(TTEST(Calculations!CC35:CL35,Calculations!BS35:CB35,2,2)),"N/A",TTEST(Calculations!CC35:CL35,Calculations!BS35:CB35,2,2)))</f>
        <v>N/A</v>
      </c>
      <c r="I34" s="69" t="str">
        <f aca="false">IF(G34&gt;1,G34,-1/G34)</f>
        <v>N/A</v>
      </c>
      <c r="J34" s="72"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7" t="str">
        <f aca="false">'Gene Table'!D35</f>
        <v>mmu-miR-340-5p</v>
      </c>
      <c r="B35" s="68" t="s">
        <v>135</v>
      </c>
      <c r="C35" s="69" t="str">
        <f aca="false">Calculations!BO36</f>
        <v>N/A</v>
      </c>
      <c r="D35" s="69" t="str">
        <f aca="false">Calculations!BP36</f>
        <v>N/A</v>
      </c>
      <c r="E35" s="70" t="str">
        <f aca="false">IF(ISERROR(2^-C35),"N/A",2^-C35)</f>
        <v>N/A</v>
      </c>
      <c r="F35" s="70" t="str">
        <f aca="false">IF(ISERROR(2^-D35),"N/A",2^-D35)</f>
        <v>N/A</v>
      </c>
      <c r="G35" s="69" t="str">
        <f aca="false">IF(ISERROR(E35/F35),"N/A",E35/F35)</f>
        <v>N/A</v>
      </c>
      <c r="H35" s="71" t="str">
        <f aca="false">IF(OR(COUNT(Calculations!BS36:CB36)&lt;3,COUNT(Calculations!CC36:CL36)&lt;3),"N/A",IF(ISERROR(TTEST(Calculations!CC36:CL36,Calculations!BS36:CB36,2,2)),"N/A",TTEST(Calculations!CC36:CL36,Calculations!BS36:CB36,2,2)))</f>
        <v>N/A</v>
      </c>
      <c r="I35" s="69" t="str">
        <f aca="false">IF(G35&gt;1,G35,-1/G35)</f>
        <v>N/A</v>
      </c>
      <c r="J35" s="72"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7" t="str">
        <f aca="false">'Gene Table'!D36</f>
        <v>mmu-miR-485-5p</v>
      </c>
      <c r="B36" s="68" t="s">
        <v>139</v>
      </c>
      <c r="C36" s="69" t="str">
        <f aca="false">Calculations!BO37</f>
        <v>N/A</v>
      </c>
      <c r="D36" s="69" t="str">
        <f aca="false">Calculations!BP37</f>
        <v>N/A</v>
      </c>
      <c r="E36" s="70" t="str">
        <f aca="false">IF(ISERROR(2^-C36),"N/A",2^-C36)</f>
        <v>N/A</v>
      </c>
      <c r="F36" s="70" t="str">
        <f aca="false">IF(ISERROR(2^-D36),"N/A",2^-D36)</f>
        <v>N/A</v>
      </c>
      <c r="G36" s="69" t="str">
        <f aca="false">IF(ISERROR(E36/F36),"N/A",E36/F36)</f>
        <v>N/A</v>
      </c>
      <c r="H36" s="71" t="str">
        <f aca="false">IF(OR(COUNT(Calculations!BS37:CB37)&lt;3,COUNT(Calculations!CC37:CL37)&lt;3),"N/A",IF(ISERROR(TTEST(Calculations!CC37:CL37,Calculations!BS37:CB37,2,2)),"N/A",TTEST(Calculations!CC37:CL37,Calculations!BS37:CB37,2,2)))</f>
        <v>N/A</v>
      </c>
      <c r="I36" s="69" t="str">
        <f aca="false">IF(G36&gt;1,G36,-1/G36)</f>
        <v>N/A</v>
      </c>
      <c r="J36" s="72"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7" t="str">
        <f aca="false">'Gene Table'!D37</f>
        <v>mmu-miR-495-3p</v>
      </c>
      <c r="B37" s="68" t="s">
        <v>143</v>
      </c>
      <c r="C37" s="69" t="str">
        <f aca="false">Calculations!BO38</f>
        <v>N/A</v>
      </c>
      <c r="D37" s="69" t="str">
        <f aca="false">Calculations!BP38</f>
        <v>N/A</v>
      </c>
      <c r="E37" s="70" t="str">
        <f aca="false">IF(ISERROR(2^-C37),"N/A",2^-C37)</f>
        <v>N/A</v>
      </c>
      <c r="F37" s="70" t="str">
        <f aca="false">IF(ISERROR(2^-D37),"N/A",2^-D37)</f>
        <v>N/A</v>
      </c>
      <c r="G37" s="69" t="str">
        <f aca="false">IF(ISERROR(E37/F37),"N/A",E37/F37)</f>
        <v>N/A</v>
      </c>
      <c r="H37" s="71" t="str">
        <f aca="false">IF(OR(COUNT(Calculations!BS38:CB38)&lt;3,COUNT(Calculations!CC38:CL38)&lt;3),"N/A",IF(ISERROR(TTEST(Calculations!CC38:CL38,Calculations!BS38:CB38,2,2)),"N/A",TTEST(Calculations!CC38:CL38,Calculations!BS38:CB38,2,2)))</f>
        <v>N/A</v>
      </c>
      <c r="I37" s="69" t="str">
        <f aca="false">IF(G37&gt;1,G37,-1/G37)</f>
        <v>N/A</v>
      </c>
      <c r="J37" s="72"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7" t="str">
        <f aca="false">'Gene Table'!D38</f>
        <v>mmu-miR-93-5p</v>
      </c>
      <c r="B38" s="68" t="s">
        <v>147</v>
      </c>
      <c r="C38" s="69" t="str">
        <f aca="false">Calculations!BO39</f>
        <v>N/A</v>
      </c>
      <c r="D38" s="69" t="str">
        <f aca="false">Calculations!BP39</f>
        <v>N/A</v>
      </c>
      <c r="E38" s="70" t="str">
        <f aca="false">IF(ISERROR(2^-C38),"N/A",2^-C38)</f>
        <v>N/A</v>
      </c>
      <c r="F38" s="70" t="str">
        <f aca="false">IF(ISERROR(2^-D38),"N/A",2^-D38)</f>
        <v>N/A</v>
      </c>
      <c r="G38" s="69" t="str">
        <f aca="false">IF(ISERROR(E38/F38),"N/A",E38/F38)</f>
        <v>N/A</v>
      </c>
      <c r="H38" s="71" t="str">
        <f aca="false">IF(OR(COUNT(Calculations!BS39:CB39)&lt;3,COUNT(Calculations!CC39:CL39)&lt;3),"N/A",IF(ISERROR(TTEST(Calculations!CC39:CL39,Calculations!BS39:CB39,2,2)),"N/A",TTEST(Calculations!CC39:CL39,Calculations!BS39:CB39,2,2)))</f>
        <v>N/A</v>
      </c>
      <c r="I38" s="69" t="str">
        <f aca="false">IF(G38&gt;1,G38,-1/G38)</f>
        <v>N/A</v>
      </c>
      <c r="J38" s="72"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7" t="str">
        <f aca="false">'Gene Table'!D39</f>
        <v>mmu-miR-96-5p</v>
      </c>
      <c r="B39" s="68" t="s">
        <v>151</v>
      </c>
      <c r="C39" s="69" t="str">
        <f aca="false">Calculations!BO40</f>
        <v>N/A</v>
      </c>
      <c r="D39" s="69" t="str">
        <f aca="false">Calculations!BP40</f>
        <v>N/A</v>
      </c>
      <c r="E39" s="70" t="str">
        <f aca="false">IF(ISERROR(2^-C39),"N/A",2^-C39)</f>
        <v>N/A</v>
      </c>
      <c r="F39" s="70" t="str">
        <f aca="false">IF(ISERROR(2^-D39),"N/A",2^-D39)</f>
        <v>N/A</v>
      </c>
      <c r="G39" s="69" t="str">
        <f aca="false">IF(ISERROR(E39/F39),"N/A",E39/F39)</f>
        <v>N/A</v>
      </c>
      <c r="H39" s="71" t="str">
        <f aca="false">IF(OR(COUNT(Calculations!BS40:CB40)&lt;3,COUNT(Calculations!CC40:CL40)&lt;3),"N/A",IF(ISERROR(TTEST(Calculations!CC40:CL40,Calculations!BS40:CB40,2,2)),"N/A",TTEST(Calculations!CC40:CL40,Calculations!BS40:CB40,2,2)))</f>
        <v>N/A</v>
      </c>
      <c r="I39" s="69" t="str">
        <f aca="false">IF(G39&gt;1,G39,-1/G39)</f>
        <v>N/A</v>
      </c>
      <c r="J39" s="72"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7" t="str">
        <f aca="false">'Gene Table'!D40</f>
        <v>mmu-miR-155-5p</v>
      </c>
      <c r="B40" s="68" t="s">
        <v>155</v>
      </c>
      <c r="C40" s="69" t="str">
        <f aca="false">Calculations!BO41</f>
        <v>N/A</v>
      </c>
      <c r="D40" s="69" t="str">
        <f aca="false">Calculations!BP41</f>
        <v>N/A</v>
      </c>
      <c r="E40" s="70" t="str">
        <f aca="false">IF(ISERROR(2^-C40),"N/A",2^-C40)</f>
        <v>N/A</v>
      </c>
      <c r="F40" s="70" t="str">
        <f aca="false">IF(ISERROR(2^-D40),"N/A",2^-D40)</f>
        <v>N/A</v>
      </c>
      <c r="G40" s="69" t="str">
        <f aca="false">IF(ISERROR(E40/F40),"N/A",E40/F40)</f>
        <v>N/A</v>
      </c>
      <c r="H40" s="71" t="str">
        <f aca="false">IF(OR(COUNT(Calculations!BS41:CB41)&lt;3,COUNT(Calculations!CC41:CL41)&lt;3),"N/A",IF(ISERROR(TTEST(Calculations!CC41:CL41,Calculations!BS41:CB41,2,2)),"N/A",TTEST(Calculations!CC41:CL41,Calculations!BS41:CB41,2,2)))</f>
        <v>N/A</v>
      </c>
      <c r="I40" s="69" t="str">
        <f aca="false">IF(G40&gt;1,G40,-1/G40)</f>
        <v>N/A</v>
      </c>
      <c r="J40" s="72"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7" t="str">
        <f aca="false">'Gene Table'!D41</f>
        <v>mmu-miR-182-5p</v>
      </c>
      <c r="B41" s="68" t="s">
        <v>159</v>
      </c>
      <c r="C41" s="69" t="str">
        <f aca="false">Calculations!BO42</f>
        <v>N/A</v>
      </c>
      <c r="D41" s="69" t="str">
        <f aca="false">Calculations!BP42</f>
        <v>N/A</v>
      </c>
      <c r="E41" s="70" t="str">
        <f aca="false">IF(ISERROR(2^-C41),"N/A",2^-C41)</f>
        <v>N/A</v>
      </c>
      <c r="F41" s="70" t="str">
        <f aca="false">IF(ISERROR(2^-D41),"N/A",2^-D41)</f>
        <v>N/A</v>
      </c>
      <c r="G41" s="69" t="str">
        <f aca="false">IF(ISERROR(E41/F41),"N/A",E41/F41)</f>
        <v>N/A</v>
      </c>
      <c r="H41" s="71" t="str">
        <f aca="false">IF(OR(COUNT(Calculations!BS42:CB42)&lt;3,COUNT(Calculations!CC42:CL42)&lt;3),"N/A",IF(ISERROR(TTEST(Calculations!CC42:CL42,Calculations!BS42:CB42,2,2)),"N/A",TTEST(Calculations!CC42:CL42,Calculations!BS42:CB42,2,2)))</f>
        <v>N/A</v>
      </c>
      <c r="I41" s="69" t="str">
        <f aca="false">IF(G41&gt;1,G41,-1/G41)</f>
        <v>N/A</v>
      </c>
      <c r="J41" s="72"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7" t="str">
        <f aca="false">'Gene Table'!D42</f>
        <v>mmu-miR-193b-3p</v>
      </c>
      <c r="B42" s="68" t="s">
        <v>163</v>
      </c>
      <c r="C42" s="69" t="str">
        <f aca="false">Calculations!BO43</f>
        <v>N/A</v>
      </c>
      <c r="D42" s="69" t="str">
        <f aca="false">Calculations!BP43</f>
        <v>N/A</v>
      </c>
      <c r="E42" s="70" t="str">
        <f aca="false">IF(ISERROR(2^-C42),"N/A",2^-C42)</f>
        <v>N/A</v>
      </c>
      <c r="F42" s="70" t="str">
        <f aca="false">IF(ISERROR(2^-D42),"N/A",2^-D42)</f>
        <v>N/A</v>
      </c>
      <c r="G42" s="69" t="str">
        <f aca="false">IF(ISERROR(E42/F42),"N/A",E42/F42)</f>
        <v>N/A</v>
      </c>
      <c r="H42" s="71" t="str">
        <f aca="false">IF(OR(COUNT(Calculations!BS43:CB43)&lt;3,COUNT(Calculations!CC43:CL43)&lt;3),"N/A",IF(ISERROR(TTEST(Calculations!CC43:CL43,Calculations!BS43:CB43,2,2)),"N/A",TTEST(Calculations!CC43:CL43,Calculations!BS43:CB43,2,2)))</f>
        <v>N/A</v>
      </c>
      <c r="I42" s="69" t="str">
        <f aca="false">IF(G42&gt;1,G42,-1/G42)</f>
        <v>N/A</v>
      </c>
      <c r="J42" s="72"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7" t="str">
        <f aca="false">'Gene Table'!D43</f>
        <v>mmu-miR-429-3p</v>
      </c>
      <c r="B43" s="68" t="s">
        <v>167</v>
      </c>
      <c r="C43" s="69" t="str">
        <f aca="false">Calculations!BO44</f>
        <v>N/A</v>
      </c>
      <c r="D43" s="69" t="str">
        <f aca="false">Calculations!BP44</f>
        <v>N/A</v>
      </c>
      <c r="E43" s="70" t="str">
        <f aca="false">IF(ISERROR(2^-C43),"N/A",2^-C43)</f>
        <v>N/A</v>
      </c>
      <c r="F43" s="70" t="str">
        <f aca="false">IF(ISERROR(2^-D43),"N/A",2^-D43)</f>
        <v>N/A</v>
      </c>
      <c r="G43" s="69" t="str">
        <f aca="false">IF(ISERROR(E43/F43),"N/A",E43/F43)</f>
        <v>N/A</v>
      </c>
      <c r="H43" s="71" t="str">
        <f aca="false">IF(OR(COUNT(Calculations!BS44:CB44)&lt;3,COUNT(Calculations!CC44:CL44)&lt;3),"N/A",IF(ISERROR(TTEST(Calculations!CC44:CL44,Calculations!BS44:CB44,2,2)),"N/A",TTEST(Calculations!CC44:CL44,Calculations!BS44:CB44,2,2)))</f>
        <v>N/A</v>
      </c>
      <c r="I43" s="69" t="str">
        <f aca="false">IF(G43&gt;1,G43,-1/G43)</f>
        <v>N/A</v>
      </c>
      <c r="J43" s="72"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7" t="str">
        <f aca="false">'Gene Table'!D44</f>
        <v>mmu-miR-489-3p</v>
      </c>
      <c r="B44" s="68" t="s">
        <v>171</v>
      </c>
      <c r="C44" s="69" t="str">
        <f aca="false">Calculations!BO45</f>
        <v>N/A</v>
      </c>
      <c r="D44" s="69" t="str">
        <f aca="false">Calculations!BP45</f>
        <v>N/A</v>
      </c>
      <c r="E44" s="70" t="str">
        <f aca="false">IF(ISERROR(2^-C44),"N/A",2^-C44)</f>
        <v>N/A</v>
      </c>
      <c r="F44" s="70" t="str">
        <f aca="false">IF(ISERROR(2^-D44),"N/A",2^-D44)</f>
        <v>N/A</v>
      </c>
      <c r="G44" s="69" t="str">
        <f aca="false">IF(ISERROR(E44/F44),"N/A",E44/F44)</f>
        <v>N/A</v>
      </c>
      <c r="H44" s="71" t="str">
        <f aca="false">IF(OR(COUNT(Calculations!BS45:CB45)&lt;3,COUNT(Calculations!CC45:CL45)&lt;3),"N/A",IF(ISERROR(TTEST(Calculations!CC45:CL45,Calculations!BS45:CB45,2,2)),"N/A",TTEST(Calculations!CC45:CL45,Calculations!BS45:CB45,2,2)))</f>
        <v>N/A</v>
      </c>
      <c r="I44" s="69" t="str">
        <f aca="false">IF(G44&gt;1,G44,-1/G44)</f>
        <v>N/A</v>
      </c>
      <c r="J44" s="72"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7" t="str">
        <f aca="false">'Gene Table'!D45</f>
        <v>mmu-miR-497-5p</v>
      </c>
      <c r="B45" s="68" t="s">
        <v>175</v>
      </c>
      <c r="C45" s="69" t="str">
        <f aca="false">Calculations!BO46</f>
        <v>N/A</v>
      </c>
      <c r="D45" s="69" t="str">
        <f aca="false">Calculations!BP46</f>
        <v>N/A</v>
      </c>
      <c r="E45" s="70" t="str">
        <f aca="false">IF(ISERROR(2^-C45),"N/A",2^-C45)</f>
        <v>N/A</v>
      </c>
      <c r="F45" s="70" t="str">
        <f aca="false">IF(ISERROR(2^-D45),"N/A",2^-D45)</f>
        <v>N/A</v>
      </c>
      <c r="G45" s="69" t="str">
        <f aca="false">IF(ISERROR(E45/F45),"N/A",E45/F45)</f>
        <v>N/A</v>
      </c>
      <c r="H45" s="71" t="str">
        <f aca="false">IF(OR(COUNT(Calculations!BS46:CB46)&lt;3,COUNT(Calculations!CC46:CL46)&lt;3),"N/A",IF(ISERROR(TTEST(Calculations!CC46:CL46,Calculations!BS46:CB46,2,2)),"N/A",TTEST(Calculations!CC46:CL46,Calculations!BS46:CB46,2,2)))</f>
        <v>N/A</v>
      </c>
      <c r="I45" s="69" t="str">
        <f aca="false">IF(G45&gt;1,G45,-1/G45)</f>
        <v>N/A</v>
      </c>
      <c r="J45" s="72"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7" t="str">
        <f aca="false">'Gene Table'!D46</f>
        <v>mmu-miR-31-5p</v>
      </c>
      <c r="B46" s="68" t="s">
        <v>179</v>
      </c>
      <c r="C46" s="69" t="str">
        <f aca="false">Calculations!BO47</f>
        <v>N/A</v>
      </c>
      <c r="D46" s="69" t="str">
        <f aca="false">Calculations!BP47</f>
        <v>N/A</v>
      </c>
      <c r="E46" s="70" t="str">
        <f aca="false">IF(ISERROR(2^-C46),"N/A",2^-C46)</f>
        <v>N/A</v>
      </c>
      <c r="F46" s="70" t="str">
        <f aca="false">IF(ISERROR(2^-D46),"N/A",2^-D46)</f>
        <v>N/A</v>
      </c>
      <c r="G46" s="69" t="str">
        <f aca="false">IF(ISERROR(E46/F46),"N/A",E46/F46)</f>
        <v>N/A</v>
      </c>
      <c r="H46" s="71" t="str">
        <f aca="false">IF(OR(COUNT(Calculations!BS47:CB47)&lt;3,COUNT(Calculations!CC47:CL47)&lt;3),"N/A",IF(ISERROR(TTEST(Calculations!CC47:CL47,Calculations!BS47:CB47,2,2)),"N/A",TTEST(Calculations!CC47:CL47,Calculations!BS47:CB47,2,2)))</f>
        <v>N/A</v>
      </c>
      <c r="I46" s="69" t="str">
        <f aca="false">IF(G46&gt;1,G46,-1/G46)</f>
        <v>N/A</v>
      </c>
      <c r="J46" s="72"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7" t="str">
        <f aca="false">'Gene Table'!D47</f>
        <v>mmu-let-7d-5p</v>
      </c>
      <c r="B47" s="68" t="s">
        <v>183</v>
      </c>
      <c r="C47" s="69" t="str">
        <f aca="false">Calculations!BO48</f>
        <v>N/A</v>
      </c>
      <c r="D47" s="69" t="str">
        <f aca="false">Calculations!BP48</f>
        <v>N/A</v>
      </c>
      <c r="E47" s="70" t="str">
        <f aca="false">IF(ISERROR(2^-C47),"N/A",2^-C47)</f>
        <v>N/A</v>
      </c>
      <c r="F47" s="70" t="str">
        <f aca="false">IF(ISERROR(2^-D47),"N/A",2^-D47)</f>
        <v>N/A</v>
      </c>
      <c r="G47" s="69" t="str">
        <f aca="false">IF(ISERROR(E47/F47),"N/A",E47/F47)</f>
        <v>N/A</v>
      </c>
      <c r="H47" s="71" t="str">
        <f aca="false">IF(OR(COUNT(Calculations!BS48:CB48)&lt;3,COUNT(Calculations!CC48:CL48)&lt;3),"N/A",IF(ISERROR(TTEST(Calculations!CC48:CL48,Calculations!BS48:CB48,2,2)),"N/A",TTEST(Calculations!CC48:CL48,Calculations!BS48:CB48,2,2)))</f>
        <v>N/A</v>
      </c>
      <c r="I47" s="69" t="str">
        <f aca="false">IF(G47&gt;1,G47,-1/G47)</f>
        <v>N/A</v>
      </c>
      <c r="J47" s="72"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7" t="str">
        <f aca="false">'Gene Table'!D48</f>
        <v>mmu-let-7g-5p</v>
      </c>
      <c r="B48" s="68" t="s">
        <v>187</v>
      </c>
      <c r="C48" s="69" t="str">
        <f aca="false">Calculations!BO49</f>
        <v>N/A</v>
      </c>
      <c r="D48" s="69" t="str">
        <f aca="false">Calculations!BP49</f>
        <v>N/A</v>
      </c>
      <c r="E48" s="70" t="str">
        <f aca="false">IF(ISERROR(2^-C48),"N/A",2^-C48)</f>
        <v>N/A</v>
      </c>
      <c r="F48" s="70" t="str">
        <f aca="false">IF(ISERROR(2^-D48),"N/A",2^-D48)</f>
        <v>N/A</v>
      </c>
      <c r="G48" s="69" t="str">
        <f aca="false">IF(ISERROR(E48/F48),"N/A",E48/F48)</f>
        <v>N/A</v>
      </c>
      <c r="H48" s="71" t="str">
        <f aca="false">IF(OR(COUNT(Calculations!BS49:CB49)&lt;3,COUNT(Calculations!CC49:CL49)&lt;3),"N/A",IF(ISERROR(TTEST(Calculations!CC49:CL49,Calculations!BS49:CB49,2,2)),"N/A",TTEST(Calculations!CC49:CL49,Calculations!BS49:CB49,2,2)))</f>
        <v>N/A</v>
      </c>
      <c r="I48" s="69" t="str">
        <f aca="false">IF(G48&gt;1,G48,-1/G48)</f>
        <v>N/A</v>
      </c>
      <c r="J48" s="72"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7" t="str">
        <f aca="false">'Gene Table'!D49</f>
        <v>mmu-let-7i-5p</v>
      </c>
      <c r="B49" s="68" t="s">
        <v>191</v>
      </c>
      <c r="C49" s="69" t="str">
        <f aca="false">Calculations!BO50</f>
        <v>N/A</v>
      </c>
      <c r="D49" s="69" t="str">
        <f aca="false">Calculations!BP50</f>
        <v>N/A</v>
      </c>
      <c r="E49" s="70" t="str">
        <f aca="false">IF(ISERROR(2^-C49),"N/A",2^-C49)</f>
        <v>N/A</v>
      </c>
      <c r="F49" s="70" t="str">
        <f aca="false">IF(ISERROR(2^-D49),"N/A",2^-D49)</f>
        <v>N/A</v>
      </c>
      <c r="G49" s="69" t="str">
        <f aca="false">IF(ISERROR(E49/F49),"N/A",E49/F49)</f>
        <v>N/A</v>
      </c>
      <c r="H49" s="71" t="str">
        <f aca="false">IF(OR(COUNT(Calculations!BS50:CB50)&lt;3,COUNT(Calculations!CC50:CL50)&lt;3),"N/A",IF(ISERROR(TTEST(Calculations!CC50:CL50,Calculations!BS50:CB50,2,2)),"N/A",TTEST(Calculations!CC50:CL50,Calculations!BS50:CB50,2,2)))</f>
        <v>N/A</v>
      </c>
      <c r="I49" s="69" t="str">
        <f aca="false">IF(G49&gt;1,G49,-1/G49)</f>
        <v>N/A</v>
      </c>
      <c r="J49" s="72"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7" t="str">
        <f aca="false">'Gene Table'!D50</f>
        <v>mmu-miR-130a-3p</v>
      </c>
      <c r="B50" s="68" t="s">
        <v>195</v>
      </c>
      <c r="C50" s="69" t="str">
        <f aca="false">Calculations!BO51</f>
        <v>N/A</v>
      </c>
      <c r="D50" s="69" t="str">
        <f aca="false">Calculations!BP51</f>
        <v>N/A</v>
      </c>
      <c r="E50" s="70" t="str">
        <f aca="false">IF(ISERROR(2^-C50),"N/A",2^-C50)</f>
        <v>N/A</v>
      </c>
      <c r="F50" s="70" t="str">
        <f aca="false">IF(ISERROR(2^-D50),"N/A",2^-D50)</f>
        <v>N/A</v>
      </c>
      <c r="G50" s="69" t="str">
        <f aca="false">IF(ISERROR(E50/F50),"N/A",E50/F50)</f>
        <v>N/A</v>
      </c>
      <c r="H50" s="71" t="str">
        <f aca="false">IF(OR(COUNT(Calculations!BS51:CB51)&lt;3,COUNT(Calculations!CC51:CL51)&lt;3),"N/A",IF(ISERROR(TTEST(Calculations!CC51:CL51,Calculations!BS51:CB51,2,2)),"N/A",TTEST(Calculations!CC51:CL51,Calculations!BS51:CB51,2,2)))</f>
        <v>N/A</v>
      </c>
      <c r="I50" s="69" t="str">
        <f aca="false">IF(G50&gt;1,G50,-1/G50)</f>
        <v>N/A</v>
      </c>
      <c r="J50" s="72"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7" t="str">
        <f aca="false">'Gene Table'!D51</f>
        <v>mmu-miR-130b-3p</v>
      </c>
      <c r="B51" s="68" t="s">
        <v>199</v>
      </c>
      <c r="C51" s="69" t="str">
        <f aca="false">Calculations!BO52</f>
        <v>N/A</v>
      </c>
      <c r="D51" s="69" t="str">
        <f aca="false">Calculations!BP52</f>
        <v>N/A</v>
      </c>
      <c r="E51" s="70" t="str">
        <f aca="false">IF(ISERROR(2^-C51),"N/A",2^-C51)</f>
        <v>N/A</v>
      </c>
      <c r="F51" s="70" t="str">
        <f aca="false">IF(ISERROR(2^-D51),"N/A",2^-D51)</f>
        <v>N/A</v>
      </c>
      <c r="G51" s="69" t="str">
        <f aca="false">IF(ISERROR(E51/F51),"N/A",E51/F51)</f>
        <v>N/A</v>
      </c>
      <c r="H51" s="71" t="str">
        <f aca="false">IF(OR(COUNT(Calculations!BS52:CB52)&lt;3,COUNT(Calculations!CC52:CL52)&lt;3),"N/A",IF(ISERROR(TTEST(Calculations!CC52:CL52,Calculations!BS52:CB52,2,2)),"N/A",TTEST(Calculations!CC52:CL52,Calculations!BS52:CB52,2,2)))</f>
        <v>N/A</v>
      </c>
      <c r="I51" s="69" t="str">
        <f aca="false">IF(G51&gt;1,G51,-1/G51)</f>
        <v>N/A</v>
      </c>
      <c r="J51" s="72"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7" t="str">
        <f aca="false">'Gene Table'!D52</f>
        <v>mmu-miR-141-3p</v>
      </c>
      <c r="B52" s="68" t="s">
        <v>203</v>
      </c>
      <c r="C52" s="69" t="str">
        <f aca="false">Calculations!BO53</f>
        <v>N/A</v>
      </c>
      <c r="D52" s="69" t="str">
        <f aca="false">Calculations!BP53</f>
        <v>N/A</v>
      </c>
      <c r="E52" s="70" t="str">
        <f aca="false">IF(ISERROR(2^-C52),"N/A",2^-C52)</f>
        <v>N/A</v>
      </c>
      <c r="F52" s="70" t="str">
        <f aca="false">IF(ISERROR(2^-D52),"N/A",2^-D52)</f>
        <v>N/A</v>
      </c>
      <c r="G52" s="69" t="str">
        <f aca="false">IF(ISERROR(E52/F52),"N/A",E52/F52)</f>
        <v>N/A</v>
      </c>
      <c r="H52" s="71" t="str">
        <f aca="false">IF(OR(COUNT(Calculations!BS53:CB53)&lt;3,COUNT(Calculations!CC53:CL53)&lt;3),"N/A",IF(ISERROR(TTEST(Calculations!CC53:CL53,Calculations!BS53:CB53,2,2)),"N/A",TTEST(Calculations!CC53:CL53,Calculations!BS53:CB53,2,2)))</f>
        <v>N/A</v>
      </c>
      <c r="I52" s="69" t="str">
        <f aca="false">IF(G52&gt;1,G52,-1/G52)</f>
        <v>N/A</v>
      </c>
      <c r="J52" s="72"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7" t="str">
        <f aca="false">'Gene Table'!D53</f>
        <v>mmu-miR-148a-3p</v>
      </c>
      <c r="B53" s="68" t="s">
        <v>207</v>
      </c>
      <c r="C53" s="69" t="str">
        <f aca="false">Calculations!BO54</f>
        <v>N/A</v>
      </c>
      <c r="D53" s="69" t="str">
        <f aca="false">Calculations!BP54</f>
        <v>N/A</v>
      </c>
      <c r="E53" s="70" t="str">
        <f aca="false">IF(ISERROR(2^-C53),"N/A",2^-C53)</f>
        <v>N/A</v>
      </c>
      <c r="F53" s="70" t="str">
        <f aca="false">IF(ISERROR(2^-D53),"N/A",2^-D53)</f>
        <v>N/A</v>
      </c>
      <c r="G53" s="69" t="str">
        <f aca="false">IF(ISERROR(E53/F53),"N/A",E53/F53)</f>
        <v>N/A</v>
      </c>
      <c r="H53" s="71" t="str">
        <f aca="false">IF(OR(COUNT(Calculations!BS54:CB54)&lt;3,COUNT(Calculations!CC54:CL54)&lt;3),"N/A",IF(ISERROR(TTEST(Calculations!CC54:CL54,Calculations!BS54:CB54,2,2)),"N/A",TTEST(Calculations!CC54:CL54,Calculations!BS54:CB54,2,2)))</f>
        <v>N/A</v>
      </c>
      <c r="I53" s="69" t="str">
        <f aca="false">IF(G53&gt;1,G53,-1/G53)</f>
        <v>N/A</v>
      </c>
      <c r="J53" s="72"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7" t="str">
        <f aca="false">'Gene Table'!D54</f>
        <v>mmu-miR-18a-5p</v>
      </c>
      <c r="B54" s="68" t="s">
        <v>211</v>
      </c>
      <c r="C54" s="69" t="str">
        <f aca="false">Calculations!BO55</f>
        <v>N/A</v>
      </c>
      <c r="D54" s="69" t="str">
        <f aca="false">Calculations!BP55</f>
        <v>N/A</v>
      </c>
      <c r="E54" s="70" t="str">
        <f aca="false">IF(ISERROR(2^-C54),"N/A",2^-C54)</f>
        <v>N/A</v>
      </c>
      <c r="F54" s="70" t="str">
        <f aca="false">IF(ISERROR(2^-D54),"N/A",2^-D54)</f>
        <v>N/A</v>
      </c>
      <c r="G54" s="69" t="str">
        <f aca="false">IF(ISERROR(E54/F54),"N/A",E54/F54)</f>
        <v>N/A</v>
      </c>
      <c r="H54" s="71" t="str">
        <f aca="false">IF(OR(COUNT(Calculations!BS55:CB55)&lt;3,COUNT(Calculations!CC55:CL55)&lt;3),"N/A",IF(ISERROR(TTEST(Calculations!CC55:CL55,Calculations!BS55:CB55,2,2)),"N/A",TTEST(Calculations!CC55:CL55,Calculations!BS55:CB55,2,2)))</f>
        <v>N/A</v>
      </c>
      <c r="I54" s="69" t="str">
        <f aca="false">IF(G54&gt;1,G54,-1/G54)</f>
        <v>N/A</v>
      </c>
      <c r="J54" s="72"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7" t="str">
        <f aca="false">'Gene Table'!D55</f>
        <v>mmu-miR-200a-3p</v>
      </c>
      <c r="B55" s="68" t="s">
        <v>215</v>
      </c>
      <c r="C55" s="69" t="str">
        <f aca="false">Calculations!BO56</f>
        <v>N/A</v>
      </c>
      <c r="D55" s="69" t="str">
        <f aca="false">Calculations!BP56</f>
        <v>N/A</v>
      </c>
      <c r="E55" s="70" t="str">
        <f aca="false">IF(ISERROR(2^-C55),"N/A",2^-C55)</f>
        <v>N/A</v>
      </c>
      <c r="F55" s="70" t="str">
        <f aca="false">IF(ISERROR(2^-D55),"N/A",2^-D55)</f>
        <v>N/A</v>
      </c>
      <c r="G55" s="69" t="str">
        <f aca="false">IF(ISERROR(E55/F55),"N/A",E55/F55)</f>
        <v>N/A</v>
      </c>
      <c r="H55" s="71" t="str">
        <f aca="false">IF(OR(COUNT(Calculations!BS56:CB56)&lt;3,COUNT(Calculations!CC56:CL56)&lt;3),"N/A",IF(ISERROR(TTEST(Calculations!CC56:CL56,Calculations!BS56:CB56,2,2)),"N/A",TTEST(Calculations!CC56:CL56,Calculations!BS56:CB56,2,2)))</f>
        <v>N/A</v>
      </c>
      <c r="I55" s="69" t="str">
        <f aca="false">IF(G55&gt;1,G55,-1/G55)</f>
        <v>N/A</v>
      </c>
      <c r="J55" s="72"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7" t="str">
        <f aca="false">'Gene Table'!D56</f>
        <v>mmu-miR-20a-5p</v>
      </c>
      <c r="B56" s="68" t="s">
        <v>219</v>
      </c>
      <c r="C56" s="69" t="str">
        <f aca="false">Calculations!BO57</f>
        <v>N/A</v>
      </c>
      <c r="D56" s="69" t="str">
        <f aca="false">Calculations!BP57</f>
        <v>N/A</v>
      </c>
      <c r="E56" s="70" t="str">
        <f aca="false">IF(ISERROR(2^-C56),"N/A",2^-C56)</f>
        <v>N/A</v>
      </c>
      <c r="F56" s="70" t="str">
        <f aca="false">IF(ISERROR(2^-D56),"N/A",2^-D56)</f>
        <v>N/A</v>
      </c>
      <c r="G56" s="69" t="str">
        <f aca="false">IF(ISERROR(E56/F56),"N/A",E56/F56)</f>
        <v>N/A</v>
      </c>
      <c r="H56" s="71" t="str">
        <f aca="false">IF(OR(COUNT(Calculations!BS57:CB57)&lt;3,COUNT(Calculations!CC57:CL57)&lt;3),"N/A",IF(ISERROR(TTEST(Calculations!CC57:CL57,Calculations!BS57:CB57,2,2)),"N/A",TTEST(Calculations!CC57:CL57,Calculations!BS57:CB57,2,2)))</f>
        <v>N/A</v>
      </c>
      <c r="I56" s="69" t="str">
        <f aca="false">IF(G56&gt;1,G56,-1/G56)</f>
        <v>N/A</v>
      </c>
      <c r="J56" s="72"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7" t="str">
        <f aca="false">'Gene Table'!D57</f>
        <v>mmu-miR-20b-5p</v>
      </c>
      <c r="B57" s="68" t="s">
        <v>223</v>
      </c>
      <c r="C57" s="69" t="str">
        <f aca="false">Calculations!BO58</f>
        <v>N/A</v>
      </c>
      <c r="D57" s="69" t="str">
        <f aca="false">Calculations!BP58</f>
        <v>N/A</v>
      </c>
      <c r="E57" s="70" t="str">
        <f aca="false">IF(ISERROR(2^-C57),"N/A",2^-C57)</f>
        <v>N/A</v>
      </c>
      <c r="F57" s="70" t="str">
        <f aca="false">IF(ISERROR(2^-D57),"N/A",2^-D57)</f>
        <v>N/A</v>
      </c>
      <c r="G57" s="69" t="str">
        <f aca="false">IF(ISERROR(E57/F57),"N/A",E57/F57)</f>
        <v>N/A</v>
      </c>
      <c r="H57" s="71" t="str">
        <f aca="false">IF(OR(COUNT(Calculations!BS58:CB58)&lt;3,COUNT(Calculations!CC58:CL58)&lt;3),"N/A",IF(ISERROR(TTEST(Calculations!CC58:CL58,Calculations!BS58:CB58,2,2)),"N/A",TTEST(Calculations!CC58:CL58,Calculations!BS58:CB58,2,2)))</f>
        <v>N/A</v>
      </c>
      <c r="I57" s="69" t="str">
        <f aca="false">IF(G57&gt;1,G57,-1/G57)</f>
        <v>N/A</v>
      </c>
      <c r="J57" s="72"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7" t="str">
        <f aca="false">'Gene Table'!D58</f>
        <v>mmu-miR-98-5p</v>
      </c>
      <c r="B58" s="68" t="s">
        <v>227</v>
      </c>
      <c r="C58" s="69" t="str">
        <f aca="false">Calculations!BO59</f>
        <v>N/A</v>
      </c>
      <c r="D58" s="69" t="str">
        <f aca="false">Calculations!BP59</f>
        <v>N/A</v>
      </c>
      <c r="E58" s="70" t="str">
        <f aca="false">IF(ISERROR(2^-C58),"N/A",2^-C58)</f>
        <v>N/A</v>
      </c>
      <c r="F58" s="70" t="str">
        <f aca="false">IF(ISERROR(2^-D58),"N/A",2^-D58)</f>
        <v>N/A</v>
      </c>
      <c r="G58" s="69" t="str">
        <f aca="false">IF(ISERROR(E58/F58),"N/A",E58/F58)</f>
        <v>N/A</v>
      </c>
      <c r="H58" s="71" t="str">
        <f aca="false">IF(OR(COUNT(Calculations!BS59:CB59)&lt;3,COUNT(Calculations!CC59:CL59)&lt;3),"N/A",IF(ISERROR(TTEST(Calculations!CC59:CL59,Calculations!BS59:CB59,2,2)),"N/A",TTEST(Calculations!CC59:CL59,Calculations!BS59:CB59,2,2)))</f>
        <v>N/A</v>
      </c>
      <c r="I58" s="69" t="str">
        <f aca="false">IF(G58&gt;1,G58,-1/G58)</f>
        <v>N/A</v>
      </c>
      <c r="J58" s="72"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7" t="str">
        <f aca="false">'Gene Table'!D59</f>
        <v>mmu-let-7a-5p</v>
      </c>
      <c r="B59" s="68" t="s">
        <v>231</v>
      </c>
      <c r="C59" s="69" t="str">
        <f aca="false">Calculations!BO60</f>
        <v>N/A</v>
      </c>
      <c r="D59" s="69" t="str">
        <f aca="false">Calculations!BP60</f>
        <v>N/A</v>
      </c>
      <c r="E59" s="70" t="str">
        <f aca="false">IF(ISERROR(2^-C59),"N/A",2^-C59)</f>
        <v>N/A</v>
      </c>
      <c r="F59" s="70" t="str">
        <f aca="false">IF(ISERROR(2^-D59),"N/A",2^-D59)</f>
        <v>N/A</v>
      </c>
      <c r="G59" s="69" t="str">
        <f aca="false">IF(ISERROR(E59/F59),"N/A",E59/F59)</f>
        <v>N/A</v>
      </c>
      <c r="H59" s="71" t="str">
        <f aca="false">IF(OR(COUNT(Calculations!BS60:CB60)&lt;3,COUNT(Calculations!CC60:CL60)&lt;3),"N/A",IF(ISERROR(TTEST(Calculations!CC60:CL60,Calculations!BS60:CB60,2,2)),"N/A",TTEST(Calculations!CC60:CL60,Calculations!BS60:CB60,2,2)))</f>
        <v>N/A</v>
      </c>
      <c r="I59" s="69" t="str">
        <f aca="false">IF(G59&gt;1,G59,-1/G59)</f>
        <v>N/A</v>
      </c>
      <c r="J59" s="72"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7" t="str">
        <f aca="false">'Gene Table'!D60</f>
        <v>mmu-let-7b-5p</v>
      </c>
      <c r="B60" s="68" t="s">
        <v>235</v>
      </c>
      <c r="C60" s="69" t="str">
        <f aca="false">Calculations!BO61</f>
        <v>N/A</v>
      </c>
      <c r="D60" s="69" t="str">
        <f aca="false">Calculations!BP61</f>
        <v>N/A</v>
      </c>
      <c r="E60" s="70" t="str">
        <f aca="false">IF(ISERROR(2^-C60),"N/A",2^-C60)</f>
        <v>N/A</v>
      </c>
      <c r="F60" s="70" t="str">
        <f aca="false">IF(ISERROR(2^-D60),"N/A",2^-D60)</f>
        <v>N/A</v>
      </c>
      <c r="G60" s="69" t="str">
        <f aca="false">IF(ISERROR(E60/F60),"N/A",E60/F60)</f>
        <v>N/A</v>
      </c>
      <c r="H60" s="71" t="str">
        <f aca="false">IF(OR(COUNT(Calculations!BS61:CB61)&lt;3,COUNT(Calculations!CC61:CL61)&lt;3),"N/A",IF(ISERROR(TTEST(Calculations!CC61:CL61,Calculations!BS61:CB61,2,2)),"N/A",TTEST(Calculations!CC61:CL61,Calculations!BS61:CB61,2,2)))</f>
        <v>N/A</v>
      </c>
      <c r="I60" s="69" t="str">
        <f aca="false">IF(G60&gt;1,G60,-1/G60)</f>
        <v>N/A</v>
      </c>
      <c r="J60" s="72"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7" t="str">
        <f aca="false">'Gene Table'!D61</f>
        <v>mmu-let-7c-5p</v>
      </c>
      <c r="B61" s="68" t="s">
        <v>239</v>
      </c>
      <c r="C61" s="69" t="str">
        <f aca="false">Calculations!BO62</f>
        <v>N/A</v>
      </c>
      <c r="D61" s="69" t="str">
        <f aca="false">Calculations!BP62</f>
        <v>N/A</v>
      </c>
      <c r="E61" s="70" t="str">
        <f aca="false">IF(ISERROR(2^-C61),"N/A",2^-C61)</f>
        <v>N/A</v>
      </c>
      <c r="F61" s="70" t="str">
        <f aca="false">IF(ISERROR(2^-D61),"N/A",2^-D61)</f>
        <v>N/A</v>
      </c>
      <c r="G61" s="69" t="str">
        <f aca="false">IF(ISERROR(E61/F61),"N/A",E61/F61)</f>
        <v>N/A</v>
      </c>
      <c r="H61" s="71" t="str">
        <f aca="false">IF(OR(COUNT(Calculations!BS62:CB62)&lt;3,COUNT(Calculations!CC62:CL62)&lt;3),"N/A",IF(ISERROR(TTEST(Calculations!CC62:CL62,Calculations!BS62:CB62,2,2)),"N/A",TTEST(Calculations!CC62:CL62,Calculations!BS62:CB62,2,2)))</f>
        <v>N/A</v>
      </c>
      <c r="I61" s="69" t="str">
        <f aca="false">IF(G61&gt;1,G61,-1/G61)</f>
        <v>N/A</v>
      </c>
      <c r="J61" s="72"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7" t="str">
        <f aca="false">'Gene Table'!D62</f>
        <v>mmu-let-7e-5p</v>
      </c>
      <c r="B62" s="68" t="s">
        <v>243</v>
      </c>
      <c r="C62" s="69" t="str">
        <f aca="false">Calculations!BO63</f>
        <v>N/A</v>
      </c>
      <c r="D62" s="69" t="str">
        <f aca="false">Calculations!BP63</f>
        <v>N/A</v>
      </c>
      <c r="E62" s="70" t="str">
        <f aca="false">IF(ISERROR(2^-C62),"N/A",2^-C62)</f>
        <v>N/A</v>
      </c>
      <c r="F62" s="70" t="str">
        <f aca="false">IF(ISERROR(2^-D62),"N/A",2^-D62)</f>
        <v>N/A</v>
      </c>
      <c r="G62" s="69" t="str">
        <f aca="false">IF(ISERROR(E62/F62),"N/A",E62/F62)</f>
        <v>N/A</v>
      </c>
      <c r="H62" s="71" t="str">
        <f aca="false">IF(OR(COUNT(Calculations!BS63:CB63)&lt;3,COUNT(Calculations!CC63:CL63)&lt;3),"N/A",IF(ISERROR(TTEST(Calculations!CC63:CL63,Calculations!BS63:CB63,2,2)),"N/A",TTEST(Calculations!CC63:CL63,Calculations!BS63:CB63,2,2)))</f>
        <v>N/A</v>
      </c>
      <c r="I62" s="69" t="str">
        <f aca="false">IF(G62&gt;1,G62,-1/G62)</f>
        <v>N/A</v>
      </c>
      <c r="J62" s="72"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7" t="str">
        <f aca="false">'Gene Table'!D63</f>
        <v>mmu-let-7f-5p</v>
      </c>
      <c r="B63" s="68" t="s">
        <v>247</v>
      </c>
      <c r="C63" s="69" t="str">
        <f aca="false">Calculations!BO64</f>
        <v>N/A</v>
      </c>
      <c r="D63" s="69" t="str">
        <f aca="false">Calculations!BP64</f>
        <v>N/A</v>
      </c>
      <c r="E63" s="70" t="str">
        <f aca="false">IF(ISERROR(2^-C63),"N/A",2^-C63)</f>
        <v>N/A</v>
      </c>
      <c r="F63" s="70" t="str">
        <f aca="false">IF(ISERROR(2^-D63),"N/A",2^-D63)</f>
        <v>N/A</v>
      </c>
      <c r="G63" s="69" t="str">
        <f aca="false">IF(ISERROR(E63/F63),"N/A",E63/F63)</f>
        <v>N/A</v>
      </c>
      <c r="H63" s="71" t="str">
        <f aca="false">IF(OR(COUNT(Calculations!BS64:CB64)&lt;3,COUNT(Calculations!CC64:CL64)&lt;3),"N/A",IF(ISERROR(TTEST(Calculations!CC64:CL64,Calculations!BS64:CB64,2,2)),"N/A",TTEST(Calculations!CC64:CL64,Calculations!BS64:CB64,2,2)))</f>
        <v>N/A</v>
      </c>
      <c r="I63" s="69" t="str">
        <f aca="false">IF(G63&gt;1,G63,-1/G63)</f>
        <v>N/A</v>
      </c>
      <c r="J63" s="72"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7" t="str">
        <f aca="false">'Gene Table'!D64</f>
        <v>mmu-miR-100-5p</v>
      </c>
      <c r="B64" s="68" t="s">
        <v>251</v>
      </c>
      <c r="C64" s="69" t="str">
        <f aca="false">Calculations!BO65</f>
        <v>N/A</v>
      </c>
      <c r="D64" s="69" t="str">
        <f aca="false">Calculations!BP65</f>
        <v>N/A</v>
      </c>
      <c r="E64" s="70" t="str">
        <f aca="false">IF(ISERROR(2^-C64),"N/A",2^-C64)</f>
        <v>N/A</v>
      </c>
      <c r="F64" s="70" t="str">
        <f aca="false">IF(ISERROR(2^-D64),"N/A",2^-D64)</f>
        <v>N/A</v>
      </c>
      <c r="G64" s="69" t="str">
        <f aca="false">IF(ISERROR(E64/F64),"N/A",E64/F64)</f>
        <v>N/A</v>
      </c>
      <c r="H64" s="71" t="str">
        <f aca="false">IF(OR(COUNT(Calculations!BS65:CB65)&lt;3,COUNT(Calculations!CC65:CL65)&lt;3),"N/A",IF(ISERROR(TTEST(Calculations!CC65:CL65,Calculations!BS65:CB65,2,2)),"N/A",TTEST(Calculations!CC65:CL65,Calculations!BS65:CB65,2,2)))</f>
        <v>N/A</v>
      </c>
      <c r="I64" s="69" t="str">
        <f aca="false">IF(G64&gt;1,G64,-1/G64)</f>
        <v>N/A</v>
      </c>
      <c r="J64" s="72"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7" t="str">
        <f aca="false">'Gene Table'!D65</f>
        <v>mmu-miR-10a-5p</v>
      </c>
      <c r="B65" s="68" t="s">
        <v>255</v>
      </c>
      <c r="C65" s="69" t="str">
        <f aca="false">Calculations!BO66</f>
        <v>N/A</v>
      </c>
      <c r="D65" s="69" t="str">
        <f aca="false">Calculations!BP66</f>
        <v>N/A</v>
      </c>
      <c r="E65" s="70" t="str">
        <f aca="false">IF(ISERROR(2^-C65),"N/A",2^-C65)</f>
        <v>N/A</v>
      </c>
      <c r="F65" s="70" t="str">
        <f aca="false">IF(ISERROR(2^-D65),"N/A",2^-D65)</f>
        <v>N/A</v>
      </c>
      <c r="G65" s="69" t="str">
        <f aca="false">IF(ISERROR(E65/F65),"N/A",E65/F65)</f>
        <v>N/A</v>
      </c>
      <c r="H65" s="71" t="str">
        <f aca="false">IF(OR(COUNT(Calculations!BS66:CB66)&lt;3,COUNT(Calculations!CC66:CL66)&lt;3),"N/A",IF(ISERROR(TTEST(Calculations!CC66:CL66,Calculations!BS66:CB66,2,2)),"N/A",TTEST(Calculations!CC66:CL66,Calculations!BS66:CB66,2,2)))</f>
        <v>N/A</v>
      </c>
      <c r="I65" s="69" t="str">
        <f aca="false">IF(G65&gt;1,G65,-1/G65)</f>
        <v>N/A</v>
      </c>
      <c r="J65" s="72"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7" t="str">
        <f aca="false">'Gene Table'!D66</f>
        <v>mmu-miR-10b-5p</v>
      </c>
      <c r="B66" s="68" t="s">
        <v>259</v>
      </c>
      <c r="C66" s="69" t="str">
        <f aca="false">Calculations!BO67</f>
        <v>N/A</v>
      </c>
      <c r="D66" s="69" t="str">
        <f aca="false">Calculations!BP67</f>
        <v>N/A</v>
      </c>
      <c r="E66" s="70" t="str">
        <f aca="false">IF(ISERROR(2^-C66),"N/A",2^-C66)</f>
        <v>N/A</v>
      </c>
      <c r="F66" s="70" t="str">
        <f aca="false">IF(ISERROR(2^-D66),"N/A",2^-D66)</f>
        <v>N/A</v>
      </c>
      <c r="G66" s="69" t="str">
        <f aca="false">IF(ISERROR(E66/F66),"N/A",E66/F66)</f>
        <v>N/A</v>
      </c>
      <c r="H66" s="71" t="str">
        <f aca="false">IF(OR(COUNT(Calculations!BS67:CB67)&lt;3,COUNT(Calculations!CC67:CL67)&lt;3),"N/A",IF(ISERROR(TTEST(Calculations!CC67:CL67,Calculations!BS67:CB67,2,2)),"N/A",TTEST(Calculations!CC67:CL67,Calculations!BS67:CB67,2,2)))</f>
        <v>N/A</v>
      </c>
      <c r="I66" s="69" t="str">
        <f aca="false">IF(G66&gt;1,G66,-1/G66)</f>
        <v>N/A</v>
      </c>
      <c r="J66" s="72"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7" t="str">
        <f aca="false">'Gene Table'!D67</f>
        <v>mmu-miR-133a-3p</v>
      </c>
      <c r="B67" s="68" t="s">
        <v>263</v>
      </c>
      <c r="C67" s="69" t="str">
        <f aca="false">Calculations!BO68</f>
        <v>N/A</v>
      </c>
      <c r="D67" s="69" t="str">
        <f aca="false">Calculations!BP68</f>
        <v>N/A</v>
      </c>
      <c r="E67" s="70" t="str">
        <f aca="false">IF(ISERROR(2^-C67),"N/A",2^-C67)</f>
        <v>N/A</v>
      </c>
      <c r="F67" s="70" t="str">
        <f aca="false">IF(ISERROR(2^-D67),"N/A",2^-D67)</f>
        <v>N/A</v>
      </c>
      <c r="G67" s="69" t="str">
        <f aca="false">IF(ISERROR(E67/F67),"N/A",E67/F67)</f>
        <v>N/A</v>
      </c>
      <c r="H67" s="71" t="str">
        <f aca="false">IF(OR(COUNT(Calculations!BS68:CB68)&lt;3,COUNT(Calculations!CC68:CL68)&lt;3),"N/A",IF(ISERROR(TTEST(Calculations!CC68:CL68,Calculations!BS68:CB68,2,2)),"N/A",TTEST(Calculations!CC68:CL68,Calculations!BS68:CB68,2,2)))</f>
        <v>N/A</v>
      </c>
      <c r="I67" s="69" t="str">
        <f aca="false">IF(G67&gt;1,G67,-1/G67)</f>
        <v>N/A</v>
      </c>
      <c r="J67" s="72"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7" t="str">
        <f aca="false">'Gene Table'!D68</f>
        <v>mmu-miR-17-5p</v>
      </c>
      <c r="B68" s="68" t="s">
        <v>267</v>
      </c>
      <c r="C68" s="69" t="str">
        <f aca="false">Calculations!BO69</f>
        <v>N/A</v>
      </c>
      <c r="D68" s="69" t="str">
        <f aca="false">Calculations!BP69</f>
        <v>N/A</v>
      </c>
      <c r="E68" s="70" t="str">
        <f aca="false">IF(ISERROR(2^-C68),"N/A",2^-C68)</f>
        <v>N/A</v>
      </c>
      <c r="F68" s="70" t="str">
        <f aca="false">IF(ISERROR(2^-D68),"N/A",2^-D68)</f>
        <v>N/A</v>
      </c>
      <c r="G68" s="69" t="str">
        <f aca="false">IF(ISERROR(E68/F68),"N/A",E68/F68)</f>
        <v>N/A</v>
      </c>
      <c r="H68" s="71" t="str">
        <f aca="false">IF(OR(COUNT(Calculations!BS69:CB69)&lt;3,COUNT(Calculations!CC69:CL69)&lt;3),"N/A",IF(ISERROR(TTEST(Calculations!CC69:CL69,Calculations!BS69:CB69,2,2)),"N/A",TTEST(Calculations!CC69:CL69,Calculations!BS69:CB69,2,2)))</f>
        <v>N/A</v>
      </c>
      <c r="I68" s="69" t="str">
        <f aca="false">IF(G68&gt;1,G68,-1/G68)</f>
        <v>N/A</v>
      </c>
      <c r="J68" s="72"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7" t="str">
        <f aca="false">'Gene Table'!D69</f>
        <v>mmu-miR-181a-5p</v>
      </c>
      <c r="B69" s="68" t="s">
        <v>271</v>
      </c>
      <c r="C69" s="69" t="str">
        <f aca="false">Calculations!BO70</f>
        <v>N/A</v>
      </c>
      <c r="D69" s="69" t="str">
        <f aca="false">Calculations!BP70</f>
        <v>N/A</v>
      </c>
      <c r="E69" s="70" t="str">
        <f aca="false">IF(ISERROR(2^-C69),"N/A",2^-C69)</f>
        <v>N/A</v>
      </c>
      <c r="F69" s="70" t="str">
        <f aca="false">IF(ISERROR(2^-D69),"N/A",2^-D69)</f>
        <v>N/A</v>
      </c>
      <c r="G69" s="69" t="str">
        <f aca="false">IF(ISERROR(E69/F69),"N/A",E69/F69)</f>
        <v>N/A</v>
      </c>
      <c r="H69" s="71" t="str">
        <f aca="false">IF(OR(COUNT(Calculations!BS70:CB70)&lt;3,COUNT(Calculations!CC70:CL70)&lt;3),"N/A",IF(ISERROR(TTEST(Calculations!CC70:CL70,Calculations!BS70:CB70,2,2)),"N/A",TTEST(Calculations!CC70:CL70,Calculations!BS70:CB70,2,2)))</f>
        <v>N/A</v>
      </c>
      <c r="I69" s="69" t="str">
        <f aca="false">IF(G69&gt;1,G69,-1/G69)</f>
        <v>N/A</v>
      </c>
      <c r="J69" s="72"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7" t="str">
        <f aca="false">'Gene Table'!D70</f>
        <v>mmu-miR-181b-5p</v>
      </c>
      <c r="B70" s="68" t="s">
        <v>275</v>
      </c>
      <c r="C70" s="69" t="str">
        <f aca="false">Calculations!BO71</f>
        <v>N/A</v>
      </c>
      <c r="D70" s="69" t="str">
        <f aca="false">Calculations!BP71</f>
        <v>N/A</v>
      </c>
      <c r="E70" s="70" t="str">
        <f aca="false">IF(ISERROR(2^-C70),"N/A",2^-C70)</f>
        <v>N/A</v>
      </c>
      <c r="F70" s="70" t="str">
        <f aca="false">IF(ISERROR(2^-D70),"N/A",2^-D70)</f>
        <v>N/A</v>
      </c>
      <c r="G70" s="69" t="str">
        <f aca="false">IF(ISERROR(E70/F70),"N/A",E70/F70)</f>
        <v>N/A</v>
      </c>
      <c r="H70" s="71" t="str">
        <f aca="false">IF(OR(COUNT(Calculations!BS71:CB71)&lt;3,COUNT(Calculations!CC71:CL71)&lt;3),"N/A",IF(ISERROR(TTEST(Calculations!CC71:CL71,Calculations!BS71:CB71,2,2)),"N/A",TTEST(Calculations!CC71:CL71,Calculations!BS71:CB71,2,2)))</f>
        <v>N/A</v>
      </c>
      <c r="I70" s="69" t="str">
        <f aca="false">IF(G70&gt;1,G70,-1/G70)</f>
        <v>N/A</v>
      </c>
      <c r="J70" s="72"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7" t="str">
        <f aca="false">'Gene Table'!D71</f>
        <v>mmu-miR-181c-5p</v>
      </c>
      <c r="B71" s="68" t="s">
        <v>279</v>
      </c>
      <c r="C71" s="69" t="str">
        <f aca="false">Calculations!BO72</f>
        <v>N/A</v>
      </c>
      <c r="D71" s="69" t="str">
        <f aca="false">Calculations!BP72</f>
        <v>N/A</v>
      </c>
      <c r="E71" s="70" t="str">
        <f aca="false">IF(ISERROR(2^-C71),"N/A",2^-C71)</f>
        <v>N/A</v>
      </c>
      <c r="F71" s="70" t="str">
        <f aca="false">IF(ISERROR(2^-D71),"N/A",2^-D71)</f>
        <v>N/A</v>
      </c>
      <c r="G71" s="69" t="str">
        <f aca="false">IF(ISERROR(E71/F71),"N/A",E71/F71)</f>
        <v>N/A</v>
      </c>
      <c r="H71" s="71" t="str">
        <f aca="false">IF(OR(COUNT(Calculations!BS72:CB72)&lt;3,COUNT(Calculations!CC72:CL72)&lt;3),"N/A",IF(ISERROR(TTEST(Calculations!CC72:CL72,Calculations!BS72:CB72,2,2)),"N/A",TTEST(Calculations!CC72:CL72,Calculations!BS72:CB72,2,2)))</f>
        <v>N/A</v>
      </c>
      <c r="I71" s="69" t="str">
        <f aca="false">IF(G71&gt;1,G71,-1/G71)</f>
        <v>N/A</v>
      </c>
      <c r="J71" s="72"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7" t="str">
        <f aca="false">'Gene Table'!D72</f>
        <v>mmu-miR-181d-5p</v>
      </c>
      <c r="B72" s="68" t="s">
        <v>283</v>
      </c>
      <c r="C72" s="69" t="str">
        <f aca="false">Calculations!BO73</f>
        <v>N/A</v>
      </c>
      <c r="D72" s="69" t="str">
        <f aca="false">Calculations!BP73</f>
        <v>N/A</v>
      </c>
      <c r="E72" s="70" t="str">
        <f aca="false">IF(ISERROR(2^-C72),"N/A",2^-C72)</f>
        <v>N/A</v>
      </c>
      <c r="F72" s="70" t="str">
        <f aca="false">IF(ISERROR(2^-D72),"N/A",2^-D72)</f>
        <v>N/A</v>
      </c>
      <c r="G72" s="69" t="str">
        <f aca="false">IF(ISERROR(E72/F72),"N/A",E72/F72)</f>
        <v>N/A</v>
      </c>
      <c r="H72" s="71" t="str">
        <f aca="false">IF(OR(COUNT(Calculations!BS73:CB73)&lt;3,COUNT(Calculations!CC73:CL73)&lt;3),"N/A",IF(ISERROR(TTEST(Calculations!CC73:CL73,Calculations!BS73:CB73,2,2)),"N/A",TTEST(Calculations!CC73:CL73,Calculations!BS73:CB73,2,2)))</f>
        <v>N/A</v>
      </c>
      <c r="I72" s="69" t="str">
        <f aca="false">IF(G72&gt;1,G72,-1/G72)</f>
        <v>N/A</v>
      </c>
      <c r="J72" s="72"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7" t="str">
        <f aca="false">'Gene Table'!D73</f>
        <v>mmu-miR-19a-3p</v>
      </c>
      <c r="B73" s="68" t="s">
        <v>287</v>
      </c>
      <c r="C73" s="69" t="str">
        <f aca="false">Calculations!BO74</f>
        <v>N/A</v>
      </c>
      <c r="D73" s="69" t="str">
        <f aca="false">Calculations!BP74</f>
        <v>N/A</v>
      </c>
      <c r="E73" s="70" t="str">
        <f aca="false">IF(ISERROR(2^-C73),"N/A",2^-C73)</f>
        <v>N/A</v>
      </c>
      <c r="F73" s="70" t="str">
        <f aca="false">IF(ISERROR(2^-D73),"N/A",2^-D73)</f>
        <v>N/A</v>
      </c>
      <c r="G73" s="69" t="str">
        <f aca="false">IF(ISERROR(E73/F73),"N/A",E73/F73)</f>
        <v>N/A</v>
      </c>
      <c r="H73" s="71" t="str">
        <f aca="false">IF(OR(COUNT(Calculations!BS74:CB74)&lt;3,COUNT(Calculations!CC74:CL74)&lt;3),"N/A",IF(ISERROR(TTEST(Calculations!CC74:CL74,Calculations!BS74:CB74,2,2)),"N/A",TTEST(Calculations!CC74:CL74,Calculations!BS74:CB74,2,2)))</f>
        <v>N/A</v>
      </c>
      <c r="I73" s="69" t="str">
        <f aca="false">IF(G73&gt;1,G73,-1/G73)</f>
        <v>N/A</v>
      </c>
      <c r="J73" s="72"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7" t="str">
        <f aca="false">'Gene Table'!D74</f>
        <v>mmu-miR-19b-3p</v>
      </c>
      <c r="B74" s="68" t="s">
        <v>291</v>
      </c>
      <c r="C74" s="69" t="str">
        <f aca="false">Calculations!BO75</f>
        <v>N/A</v>
      </c>
      <c r="D74" s="69" t="str">
        <f aca="false">Calculations!BP75</f>
        <v>N/A</v>
      </c>
      <c r="E74" s="70" t="str">
        <f aca="false">IF(ISERROR(2^-C74),"N/A",2^-C74)</f>
        <v>N/A</v>
      </c>
      <c r="F74" s="70" t="str">
        <f aca="false">IF(ISERROR(2^-D74),"N/A",2^-D74)</f>
        <v>N/A</v>
      </c>
      <c r="G74" s="69" t="str">
        <f aca="false">IF(ISERROR(E74/F74),"N/A",E74/F74)</f>
        <v>N/A</v>
      </c>
      <c r="H74" s="71" t="str">
        <f aca="false">IF(OR(COUNT(Calculations!BS75:CB75)&lt;3,COUNT(Calculations!CC75:CL75)&lt;3),"N/A",IF(ISERROR(TTEST(Calculations!CC75:CL75,Calculations!BS75:CB75,2,2)),"N/A",TTEST(Calculations!CC75:CL75,Calculations!BS75:CB75,2,2)))</f>
        <v>N/A</v>
      </c>
      <c r="I74" s="69" t="str">
        <f aca="false">IF(G74&gt;1,G74,-1/G74)</f>
        <v>N/A</v>
      </c>
      <c r="J74" s="72"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7" t="str">
        <f aca="false">'Gene Table'!D75</f>
        <v>mmu-miR-204-5p</v>
      </c>
      <c r="B75" s="68" t="s">
        <v>295</v>
      </c>
      <c r="C75" s="69" t="str">
        <f aca="false">Calculations!BO76</f>
        <v>N/A</v>
      </c>
      <c r="D75" s="69" t="str">
        <f aca="false">Calculations!BP76</f>
        <v>N/A</v>
      </c>
      <c r="E75" s="70" t="str">
        <f aca="false">IF(ISERROR(2^-C75),"N/A",2^-C75)</f>
        <v>N/A</v>
      </c>
      <c r="F75" s="70" t="str">
        <f aca="false">IF(ISERROR(2^-D75),"N/A",2^-D75)</f>
        <v>N/A</v>
      </c>
      <c r="G75" s="69" t="str">
        <f aca="false">IF(ISERROR(E75/F75),"N/A",E75/F75)</f>
        <v>N/A</v>
      </c>
      <c r="H75" s="71" t="str">
        <f aca="false">IF(OR(COUNT(Calculations!BS76:CB76)&lt;3,COUNT(Calculations!CC76:CL76)&lt;3),"N/A",IF(ISERROR(TTEST(Calculations!CC76:CL76,Calculations!BS76:CB76,2,2)),"N/A",TTEST(Calculations!CC76:CL76,Calculations!BS76:CB76,2,2)))</f>
        <v>N/A</v>
      </c>
      <c r="I75" s="69" t="str">
        <f aca="false">IF(G75&gt;1,G75,-1/G75)</f>
        <v>N/A</v>
      </c>
      <c r="J75" s="72"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7" t="str">
        <f aca="false">'Gene Table'!D76</f>
        <v>mmu-miR-27a-3p</v>
      </c>
      <c r="B76" s="68" t="s">
        <v>299</v>
      </c>
      <c r="C76" s="69" t="str">
        <f aca="false">Calculations!BO77</f>
        <v>N/A</v>
      </c>
      <c r="D76" s="69" t="str">
        <f aca="false">Calculations!BP77</f>
        <v>N/A</v>
      </c>
      <c r="E76" s="70" t="str">
        <f aca="false">IF(ISERROR(2^-C76),"N/A",2^-C76)</f>
        <v>N/A</v>
      </c>
      <c r="F76" s="70" t="str">
        <f aca="false">IF(ISERROR(2^-D76),"N/A",2^-D76)</f>
        <v>N/A</v>
      </c>
      <c r="G76" s="69" t="str">
        <f aca="false">IF(ISERROR(E76/F76),"N/A",E76/F76)</f>
        <v>N/A</v>
      </c>
      <c r="H76" s="71" t="str">
        <f aca="false">IF(OR(COUNT(Calculations!BS77:CB77)&lt;3,COUNT(Calculations!CC77:CL77)&lt;3),"N/A",IF(ISERROR(TTEST(Calculations!CC77:CL77,Calculations!BS77:CB77,2,2)),"N/A",TTEST(Calculations!CC77:CL77,Calculations!BS77:CB77,2,2)))</f>
        <v>N/A</v>
      </c>
      <c r="I76" s="69" t="str">
        <f aca="false">IF(G76&gt;1,G76,-1/G76)</f>
        <v>N/A</v>
      </c>
      <c r="J76" s="72"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7" t="str">
        <f aca="false">'Gene Table'!D77</f>
        <v>mmu-miR-27b-3p</v>
      </c>
      <c r="B77" s="68" t="s">
        <v>303</v>
      </c>
      <c r="C77" s="69" t="str">
        <f aca="false">Calculations!BO78</f>
        <v>N/A</v>
      </c>
      <c r="D77" s="69" t="str">
        <f aca="false">Calculations!BP78</f>
        <v>N/A</v>
      </c>
      <c r="E77" s="70" t="str">
        <f aca="false">IF(ISERROR(2^-C77),"N/A",2^-C77)</f>
        <v>N/A</v>
      </c>
      <c r="F77" s="70" t="str">
        <f aca="false">IF(ISERROR(2^-D77),"N/A",2^-D77)</f>
        <v>N/A</v>
      </c>
      <c r="G77" s="69" t="str">
        <f aca="false">IF(ISERROR(E77/F77),"N/A",E77/F77)</f>
        <v>N/A</v>
      </c>
      <c r="H77" s="71" t="str">
        <f aca="false">IF(OR(COUNT(Calculations!BS78:CB78)&lt;3,COUNT(Calculations!CC78:CL78)&lt;3),"N/A",IF(ISERROR(TTEST(Calculations!CC78:CL78,Calculations!BS78:CB78,2,2)),"N/A",TTEST(Calculations!CC78:CL78,Calculations!BS78:CB78,2,2)))</f>
        <v>N/A</v>
      </c>
      <c r="I77" s="69" t="str">
        <f aca="false">IF(G77&gt;1,G77,-1/G77)</f>
        <v>N/A</v>
      </c>
      <c r="J77" s="72"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7" t="str">
        <f aca="false">'Gene Table'!D78</f>
        <v>mmu-miR-29a-3p</v>
      </c>
      <c r="B78" s="68" t="s">
        <v>307</v>
      </c>
      <c r="C78" s="69" t="str">
        <f aca="false">Calculations!BO79</f>
        <v>N/A</v>
      </c>
      <c r="D78" s="69" t="str">
        <f aca="false">Calculations!BP79</f>
        <v>N/A</v>
      </c>
      <c r="E78" s="70" t="str">
        <f aca="false">IF(ISERROR(2^-C78),"N/A",2^-C78)</f>
        <v>N/A</v>
      </c>
      <c r="F78" s="70" t="str">
        <f aca="false">IF(ISERROR(2^-D78),"N/A",2^-D78)</f>
        <v>N/A</v>
      </c>
      <c r="G78" s="69" t="str">
        <f aca="false">IF(ISERROR(E78/F78),"N/A",E78/F78)</f>
        <v>N/A</v>
      </c>
      <c r="H78" s="71" t="str">
        <f aca="false">IF(OR(COUNT(Calculations!BS79:CB79)&lt;3,COUNT(Calculations!CC79:CL79)&lt;3),"N/A",IF(ISERROR(TTEST(Calculations!CC79:CL79,Calculations!BS79:CB79,2,2)),"N/A",TTEST(Calculations!CC79:CL79,Calculations!BS79:CB79,2,2)))</f>
        <v>N/A</v>
      </c>
      <c r="I78" s="69" t="str">
        <f aca="false">IF(G78&gt;1,G78,-1/G78)</f>
        <v>N/A</v>
      </c>
      <c r="J78" s="72"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7" t="str">
        <f aca="false">'Gene Table'!D79</f>
        <v>mmu-miR-29c-3p</v>
      </c>
      <c r="B79" s="68" t="s">
        <v>311</v>
      </c>
      <c r="C79" s="69" t="str">
        <f aca="false">Calculations!BO80</f>
        <v>N/A</v>
      </c>
      <c r="D79" s="69" t="str">
        <f aca="false">Calculations!BP80</f>
        <v>N/A</v>
      </c>
      <c r="E79" s="70" t="str">
        <f aca="false">IF(ISERROR(2^-C79),"N/A",2^-C79)</f>
        <v>N/A</v>
      </c>
      <c r="F79" s="70" t="str">
        <f aca="false">IF(ISERROR(2^-D79),"N/A",2^-D79)</f>
        <v>N/A</v>
      </c>
      <c r="G79" s="69" t="str">
        <f aca="false">IF(ISERROR(E79/F79),"N/A",E79/F79)</f>
        <v>N/A</v>
      </c>
      <c r="H79" s="71" t="str">
        <f aca="false">IF(OR(COUNT(Calculations!BS80:CB80)&lt;3,COUNT(Calculations!CC80:CL80)&lt;3),"N/A",IF(ISERROR(TTEST(Calculations!CC80:CL80,Calculations!BS80:CB80,2,2)),"N/A",TTEST(Calculations!CC80:CL80,Calculations!BS80:CB80,2,2)))</f>
        <v>N/A</v>
      </c>
      <c r="I79" s="69" t="str">
        <f aca="false">IF(G79&gt;1,G79,-1/G79)</f>
        <v>N/A</v>
      </c>
      <c r="J79" s="72"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7" t="str">
        <f aca="false">'Gene Table'!D80</f>
        <v>mmu-miR-7a-5p</v>
      </c>
      <c r="B80" s="68" t="s">
        <v>315</v>
      </c>
      <c r="C80" s="69" t="str">
        <f aca="false">Calculations!BO81</f>
        <v>N/A</v>
      </c>
      <c r="D80" s="69" t="str">
        <f aca="false">Calculations!BP81</f>
        <v>N/A</v>
      </c>
      <c r="E80" s="70" t="str">
        <f aca="false">IF(ISERROR(2^-C80),"N/A",2^-C80)</f>
        <v>N/A</v>
      </c>
      <c r="F80" s="70" t="str">
        <f aca="false">IF(ISERROR(2^-D80),"N/A",2^-D80)</f>
        <v>N/A</v>
      </c>
      <c r="G80" s="69" t="str">
        <f aca="false">IF(ISERROR(E80/F80),"N/A",E80/F80)</f>
        <v>N/A</v>
      </c>
      <c r="H80" s="71" t="str">
        <f aca="false">IF(OR(COUNT(Calculations!BS81:CB81)&lt;3,COUNT(Calculations!CC81:CL81)&lt;3),"N/A",IF(ISERROR(TTEST(Calculations!CC81:CL81,Calculations!BS81:CB81,2,2)),"N/A",TTEST(Calculations!CC81:CL81,Calculations!BS81:CB81,2,2)))</f>
        <v>N/A</v>
      </c>
      <c r="I80" s="69" t="str">
        <f aca="false">IF(G80&gt;1,G80,-1/G80)</f>
        <v>N/A</v>
      </c>
      <c r="J80" s="72"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7" t="str">
        <f aca="false">'Gene Table'!D81</f>
        <v>mmu-miR-106a-5p</v>
      </c>
      <c r="B81" s="68" t="s">
        <v>319</v>
      </c>
      <c r="C81" s="69" t="str">
        <f aca="false">Calculations!BO82</f>
        <v>N/A</v>
      </c>
      <c r="D81" s="69" t="str">
        <f aca="false">Calculations!BP82</f>
        <v>N/A</v>
      </c>
      <c r="E81" s="70" t="str">
        <f aca="false">IF(ISERROR(2^-C81),"N/A",2^-C81)</f>
        <v>N/A</v>
      </c>
      <c r="F81" s="70" t="str">
        <f aca="false">IF(ISERROR(2^-D81),"N/A",2^-D81)</f>
        <v>N/A</v>
      </c>
      <c r="G81" s="69" t="str">
        <f aca="false">IF(ISERROR(E81/F81),"N/A",E81/F81)</f>
        <v>N/A</v>
      </c>
      <c r="H81" s="71" t="str">
        <f aca="false">IF(OR(COUNT(Calculations!BS82:CB82)&lt;3,COUNT(Calculations!CC82:CL82)&lt;3),"N/A",IF(ISERROR(TTEST(Calculations!CC82:CL82,Calculations!BS82:CB82,2,2)),"N/A",TTEST(Calculations!CC82:CL82,Calculations!BS82:CB82,2,2)))</f>
        <v>N/A</v>
      </c>
      <c r="I81" s="69" t="str">
        <f aca="false">IF(G81&gt;1,G81,-1/G81)</f>
        <v>N/A</v>
      </c>
      <c r="J81" s="72"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7" t="str">
        <f aca="false">'Gene Table'!D82</f>
        <v>mmu-miR-199b-3p</v>
      </c>
      <c r="B82" s="68" t="s">
        <v>323</v>
      </c>
      <c r="C82" s="69" t="str">
        <f aca="false">Calculations!BO83</f>
        <v>N/A</v>
      </c>
      <c r="D82" s="69" t="str">
        <f aca="false">Calculations!BP83</f>
        <v>N/A</v>
      </c>
      <c r="E82" s="70" t="str">
        <f aca="false">IF(ISERROR(2^-C82),"N/A",2^-C82)</f>
        <v>N/A</v>
      </c>
      <c r="F82" s="70" t="str">
        <f aca="false">IF(ISERROR(2^-D82),"N/A",2^-D82)</f>
        <v>N/A</v>
      </c>
      <c r="G82" s="69" t="str">
        <f aca="false">IF(ISERROR(E82/F82),"N/A",E82/F82)</f>
        <v>N/A</v>
      </c>
      <c r="H82" s="71" t="str">
        <f aca="false">IF(OR(COUNT(Calculations!BS83:CB83)&lt;3,COUNT(Calculations!CC83:CL83)&lt;3),"N/A",IF(ISERROR(TTEST(Calculations!CC83:CL83,Calculations!BS83:CB83,2,2)),"N/A",TTEST(Calculations!CC83:CL83,Calculations!BS83:CB83,2,2)))</f>
        <v>N/A</v>
      </c>
      <c r="I82" s="69" t="str">
        <f aca="false">IF(G82&gt;1,G82,-1/G82)</f>
        <v>N/A</v>
      </c>
      <c r="J82" s="72"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7" t="str">
        <f aca="false">'Gene Table'!D83</f>
        <v>mmu-miR-21-3p</v>
      </c>
      <c r="B83" s="75" t="s">
        <v>327</v>
      </c>
      <c r="C83" s="69" t="str">
        <f aca="false">Calculations!BO84</f>
        <v>N/A</v>
      </c>
      <c r="D83" s="69" t="str">
        <f aca="false">Calculations!BP84</f>
        <v>N/A</v>
      </c>
      <c r="E83" s="70" t="str">
        <f aca="false">IF(ISERROR(2^-C83),"N/A",2^-C83)</f>
        <v>N/A</v>
      </c>
      <c r="F83" s="70" t="str">
        <f aca="false">IF(ISERROR(2^-D83),"N/A",2^-D83)</f>
        <v>N/A</v>
      </c>
      <c r="G83" s="69" t="str">
        <f aca="false">IF(ISERROR(E83/F83),"N/A",E83/F83)</f>
        <v>N/A</v>
      </c>
      <c r="H83" s="71" t="str">
        <f aca="false">IF(OR(COUNT(Calculations!BS84:CB84)&lt;3,COUNT(Calculations!CC84:CL84)&lt;3),"N/A",IF(ISERROR(TTEST(Calculations!CC84:CL84,Calculations!BS84:CB84,2,2)),"N/A",TTEST(Calculations!CC84:CL84,Calculations!BS84:CB84,2,2)))</f>
        <v>N/A</v>
      </c>
      <c r="I83" s="69" t="str">
        <f aca="false">IF(G83&gt;1,G83,-1/G83)</f>
        <v>N/A</v>
      </c>
      <c r="J83" s="72"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7" t="str">
        <f aca="false">'Gene Table'!D84</f>
        <v>mmu-miR-140-3p</v>
      </c>
      <c r="B84" s="68" t="s">
        <v>331</v>
      </c>
      <c r="C84" s="69" t="str">
        <f aca="false">Calculations!BO85</f>
        <v>N/A</v>
      </c>
      <c r="D84" s="69" t="str">
        <f aca="false">Calculations!BP85</f>
        <v>N/A</v>
      </c>
      <c r="E84" s="70" t="str">
        <f aca="false">IF(ISERROR(2^-C84),"N/A",2^-C84)</f>
        <v>N/A</v>
      </c>
      <c r="F84" s="70" t="str">
        <f aca="false">IF(ISERROR(2^-D84),"N/A",2^-D84)</f>
        <v>N/A</v>
      </c>
      <c r="G84" s="69" t="str">
        <f aca="false">IF(ISERROR(E84/F84),"N/A",E84/F84)</f>
        <v>N/A</v>
      </c>
      <c r="H84" s="71" t="str">
        <f aca="false">IF(OR(COUNT(Calculations!BS85:CB85)&lt;3,COUNT(Calculations!CC85:CL85)&lt;3),"N/A",IF(ISERROR(TTEST(Calculations!CC85:CL85,Calculations!BS85:CB85,2,2)),"N/A",TTEST(Calculations!CC85:CL85,Calculations!BS85:CB85,2,2)))</f>
        <v>N/A</v>
      </c>
      <c r="I84" s="69" t="str">
        <f aca="false">IF(G84&gt;1,G84,-1/G84)</f>
        <v>N/A</v>
      </c>
      <c r="J84" s="72"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7" t="str">
        <f aca="false">'Gene Table'!D85</f>
        <v>mmu-miR-7a-1-3p</v>
      </c>
      <c r="B85" s="68" t="s">
        <v>335</v>
      </c>
      <c r="C85" s="69" t="str">
        <f aca="false">Calculations!BO86</f>
        <v>N/A</v>
      </c>
      <c r="D85" s="69" t="str">
        <f aca="false">Calculations!BP86</f>
        <v>N/A</v>
      </c>
      <c r="E85" s="70" t="str">
        <f aca="false">IF(ISERROR(2^-C85),"N/A",2^-C85)</f>
        <v>N/A</v>
      </c>
      <c r="F85" s="70" t="str">
        <f aca="false">IF(ISERROR(2^-D85),"N/A",2^-D85)</f>
        <v>N/A</v>
      </c>
      <c r="G85" s="69" t="str">
        <f aca="false">IF(ISERROR(E85/F85),"N/A",E85/F85)</f>
        <v>N/A</v>
      </c>
      <c r="H85" s="71" t="str">
        <f aca="false">IF(OR(COUNT(Calculations!BS86:CB86)&lt;3,COUNT(Calculations!CC86:CL86)&lt;3),"N/A",IF(ISERROR(TTEST(Calculations!CC86:CL86,Calculations!BS86:CB86,2,2)),"N/A",TTEST(Calculations!CC86:CL86,Calculations!BS86:CB86,2,2)))</f>
        <v>N/A</v>
      </c>
      <c r="I85" s="69" t="str">
        <f aca="false">IF(G85&gt;1,G85,-1/G85)</f>
        <v>N/A</v>
      </c>
      <c r="J85" s="72"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6"/>
      <c r="M85" s="76"/>
      <c r="N85" s="77"/>
      <c r="O85" s="77"/>
      <c r="P85" s="76"/>
      <c r="Q85" s="78"/>
      <c r="R85" s="76"/>
    </row>
    <row r="86" customFormat="false" ht="15" hidden="false" customHeight="true" outlineLevel="0" collapsed="false">
      <c r="A86" s="67" t="str">
        <f aca="false">'Gene Table'!D86</f>
        <v>mmu-miR-19a-5p</v>
      </c>
      <c r="B86" s="68" t="s">
        <v>339</v>
      </c>
      <c r="C86" s="79" t="str">
        <f aca="false">Calculations!BO87</f>
        <v>N/A</v>
      </c>
      <c r="D86" s="79" t="str">
        <f aca="false">Calculations!BP87</f>
        <v>N/A</v>
      </c>
      <c r="E86" s="70" t="str">
        <f aca="false">IF(ISERROR(2^-C86),"N/A",2^-C86)</f>
        <v>N/A</v>
      </c>
      <c r="F86" s="70" t="str">
        <f aca="false">IF(ISERROR(2^-D86),"N/A",2^-D86)</f>
        <v>N/A</v>
      </c>
      <c r="G86" s="69" t="str">
        <f aca="false">IF(ISERROR(E86/F86),"N/A",E86/F86)</f>
        <v>N/A</v>
      </c>
      <c r="H86" s="71" t="str">
        <f aca="false">IF(OR(COUNT(Calculations!BS87:CB87)&lt;3,COUNT(Calculations!CC87:CL87)&lt;3),"N/A",IF(ISERROR(TTEST(Calculations!CC87:CL87,Calculations!BS87:CB87,2,2)),"N/A",TTEST(Calculations!CC87:CL87,Calculations!BS87:CB87,2,2)))</f>
        <v>N/A</v>
      </c>
      <c r="I86" s="79" t="str">
        <f aca="false">IF(G86&gt;1,G86,-1/G86)</f>
        <v>N/A</v>
      </c>
      <c r="J86" s="72"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80"/>
    </row>
    <row r="87" customFormat="false" ht="12.75" hidden="false" customHeight="false" outlineLevel="0" collapsed="false">
      <c r="A87" s="67" t="str">
        <f aca="false">'Gene Table'!D87</f>
        <v>NC</v>
      </c>
      <c r="B87" s="68" t="s">
        <v>343</v>
      </c>
      <c r="C87" s="79" t="str">
        <f aca="false">Calculations!BO88</f>
        <v>N/A</v>
      </c>
      <c r="D87" s="79" t="str">
        <f aca="false">Calculations!BP88</f>
        <v>N/A</v>
      </c>
      <c r="E87" s="70" t="str">
        <f aca="false">IF(ISERROR(2^-C87),"N/A",2^-C87)</f>
        <v>N/A</v>
      </c>
      <c r="F87" s="70" t="str">
        <f aca="false">IF(ISERROR(2^-D87),"N/A",2^-D87)</f>
        <v>N/A</v>
      </c>
      <c r="G87" s="69" t="str">
        <f aca="false">IF(ISERROR(E87/F87),"N/A",E87/F87)</f>
        <v>N/A</v>
      </c>
      <c r="H87" s="71" t="str">
        <f aca="false">IF(OR(COUNT(Calculations!BS88:CB88)&lt;3,COUNT(Calculations!CC88:CL88)&lt;3),"N/A",IF(ISERROR(TTEST(Calculations!CC88:CL88,Calculations!BS88:CB88,2,2)),"N/A",TTEST(Calculations!CC88:CL88,Calculations!BS88:CB88,2,2)))</f>
        <v>N/A</v>
      </c>
      <c r="I87" s="79" t="str">
        <f aca="false">IF(G87&gt;1,G87,-1/G87)</f>
        <v>N/A</v>
      </c>
      <c r="J87" s="72"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7" t="str">
        <f aca="false">'Gene Table'!D88</f>
        <v>NC</v>
      </c>
      <c r="B88" s="68" t="s">
        <v>345</v>
      </c>
      <c r="C88" s="79" t="str">
        <f aca="false">Calculations!BO89</f>
        <v>N/A</v>
      </c>
      <c r="D88" s="79" t="str">
        <f aca="false">Calculations!BP89</f>
        <v>N/A</v>
      </c>
      <c r="E88" s="70" t="str">
        <f aca="false">IF(ISERROR(2^-C88),"N/A",2^-C88)</f>
        <v>N/A</v>
      </c>
      <c r="F88" s="70" t="str">
        <f aca="false">IF(ISERROR(2^-D88),"N/A",2^-D88)</f>
        <v>N/A</v>
      </c>
      <c r="G88" s="69" t="str">
        <f aca="false">IF(ISERROR(E88/F88),"N/A",E88/F88)</f>
        <v>N/A</v>
      </c>
      <c r="H88" s="71" t="str">
        <f aca="false">IF(OR(COUNT(Calculations!BS89:CB89)&lt;3,COUNT(Calculations!CC89:CL89)&lt;3),"N/A",IF(ISERROR(TTEST(Calculations!CC89:CL89,Calculations!BS89:CB89,2,2)),"N/A",TTEST(Calculations!CC89:CL89,Calculations!BS89:CB89,2,2)))</f>
        <v>N/A</v>
      </c>
      <c r="I88" s="79" t="str">
        <f aca="false">IF(G88&gt;1,G88,-1/G88)</f>
        <v>N/A</v>
      </c>
      <c r="J88" s="72"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7" t="str">
        <f aca="false">'Gene Table'!D89</f>
        <v>MK1</v>
      </c>
      <c r="B89" s="68" t="s">
        <v>346</v>
      </c>
      <c r="C89" s="79" t="str">
        <f aca="false">Calculations!BO90</f>
        <v>N/A</v>
      </c>
      <c r="D89" s="79" t="str">
        <f aca="false">Calculations!BP90</f>
        <v>N/A</v>
      </c>
      <c r="E89" s="70" t="str">
        <f aca="false">IF(ISERROR(2^-C89),"N/A",2^-C89)</f>
        <v>N/A</v>
      </c>
      <c r="F89" s="70" t="str">
        <f aca="false">IF(ISERROR(2^-D89),"N/A",2^-D89)</f>
        <v>N/A</v>
      </c>
      <c r="G89" s="69" t="str">
        <f aca="false">IF(ISERROR(E89/F89),"N/A",E89/F89)</f>
        <v>N/A</v>
      </c>
      <c r="H89" s="71" t="str">
        <f aca="false">IF(OR(COUNT(Calculations!BS90:CB90)&lt;3,COUNT(Calculations!CC90:CL90)&lt;3),"N/A",IF(ISERROR(TTEST(Calculations!CC90:CL90,Calculations!BS90:CB90,2,2)),"N/A",TTEST(Calculations!CC90:CL90,Calculations!BS90:CB90,2,2)))</f>
        <v>N/A</v>
      </c>
      <c r="I89" s="79" t="str">
        <f aca="false">IF(G89&gt;1,G89,-1/G89)</f>
        <v>N/A</v>
      </c>
      <c r="J89" s="72"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7" t="str">
        <f aca="false">'Gene Table'!D90</f>
        <v>MK2</v>
      </c>
      <c r="B90" s="68" t="s">
        <v>350</v>
      </c>
      <c r="C90" s="79" t="str">
        <f aca="false">Calculations!BO91</f>
        <v>N/A</v>
      </c>
      <c r="D90" s="79" t="str">
        <f aca="false">Calculations!BP91</f>
        <v>N/A</v>
      </c>
      <c r="E90" s="70" t="str">
        <f aca="false">IF(ISERROR(2^-C90),"N/A",2^-C90)</f>
        <v>N/A</v>
      </c>
      <c r="F90" s="70" t="str">
        <f aca="false">IF(ISERROR(2^-D90),"N/A",2^-D90)</f>
        <v>N/A</v>
      </c>
      <c r="G90" s="69" t="str">
        <f aca="false">IF(ISERROR(E90/F90),"N/A",E90/F90)</f>
        <v>N/A</v>
      </c>
      <c r="H90" s="71" t="str">
        <f aca="false">IF(OR(COUNT(Calculations!BS91:CB91)&lt;3,COUNT(Calculations!CC91:CL91)&lt;3),"N/A",IF(ISERROR(TTEST(Calculations!CC91:CL91,Calculations!BS91:CB91,2,2)),"N/A",TTEST(Calculations!CC91:CL91,Calculations!BS91:CB91,2,2)))</f>
        <v>N/A</v>
      </c>
      <c r="I90" s="79" t="str">
        <f aca="false">IF(G90&gt;1,G90,-1/G90)</f>
        <v>N/A</v>
      </c>
      <c r="J90" s="72"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7" t="str">
        <f aca="false">'Gene Table'!D91</f>
        <v>MK3</v>
      </c>
      <c r="B91" s="68" t="s">
        <v>354</v>
      </c>
      <c r="C91" s="79" t="str">
        <f aca="false">Calculations!BO92</f>
        <v>N/A</v>
      </c>
      <c r="D91" s="79" t="str">
        <f aca="false">Calculations!BP92</f>
        <v>N/A</v>
      </c>
      <c r="E91" s="70" t="str">
        <f aca="false">IF(ISERROR(2^-C91),"N/A",2^-C91)</f>
        <v>N/A</v>
      </c>
      <c r="F91" s="70" t="str">
        <f aca="false">IF(ISERROR(2^-D91),"N/A",2^-D91)</f>
        <v>N/A</v>
      </c>
      <c r="G91" s="69" t="str">
        <f aca="false">IF(ISERROR(E91/F91),"N/A",E91/F91)</f>
        <v>N/A</v>
      </c>
      <c r="H91" s="71" t="str">
        <f aca="false">IF(OR(COUNT(Calculations!BS92:CB92)&lt;3,COUNT(Calculations!CC92:CL92)&lt;3),"N/A",IF(ISERROR(TTEST(Calculations!CC92:CL92,Calculations!BS92:CB92,2,2)),"N/A",TTEST(Calculations!CC92:CL92,Calculations!BS92:CB92,2,2)))</f>
        <v>N/A</v>
      </c>
      <c r="I91" s="79" t="str">
        <f aca="false">IF(G91&gt;1,G91,-1/G91)</f>
        <v>N/A</v>
      </c>
      <c r="J91" s="72"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7" t="str">
        <f aca="false">'Gene Table'!D92</f>
        <v>MK4</v>
      </c>
      <c r="B92" s="68" t="s">
        <v>358</v>
      </c>
      <c r="C92" s="79" t="str">
        <f aca="false">Calculations!BO93</f>
        <v>N/A</v>
      </c>
      <c r="D92" s="79" t="str">
        <f aca="false">Calculations!BP93</f>
        <v>N/A</v>
      </c>
      <c r="E92" s="70" t="str">
        <f aca="false">IF(ISERROR(2^-C92),"N/A",2^-C92)</f>
        <v>N/A</v>
      </c>
      <c r="F92" s="70" t="str">
        <f aca="false">IF(ISERROR(2^-D92),"N/A",2^-D92)</f>
        <v>N/A</v>
      </c>
      <c r="G92" s="69" t="str">
        <f aca="false">IF(ISERROR(E92/F92),"N/A",E92/F92)</f>
        <v>N/A</v>
      </c>
      <c r="H92" s="71" t="str">
        <f aca="false">IF(OR(COUNT(Calculations!BS93:CB93)&lt;3,COUNT(Calculations!CC93:CL93)&lt;3),"N/A",IF(ISERROR(TTEST(Calculations!CC93:CL93,Calculations!BS93:CB93,2,2)),"N/A",TTEST(Calculations!CC93:CL93,Calculations!BS93:CB93,2,2)))</f>
        <v>N/A</v>
      </c>
      <c r="I92" s="79" t="str">
        <f aca="false">IF(G92&gt;1,G92,-1/G92)</f>
        <v>N/A</v>
      </c>
      <c r="J92" s="72"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7" t="str">
        <f aca="false">'Gene Table'!D93</f>
        <v>MK5</v>
      </c>
      <c r="B93" s="68" t="s">
        <v>362</v>
      </c>
      <c r="C93" s="79" t="str">
        <f aca="false">Calculations!BO94</f>
        <v>N/A</v>
      </c>
      <c r="D93" s="79" t="str">
        <f aca="false">Calculations!BP94</f>
        <v>N/A</v>
      </c>
      <c r="E93" s="70" t="str">
        <f aca="false">IF(ISERROR(2^-C93),"N/A",2^-C93)</f>
        <v>N/A</v>
      </c>
      <c r="F93" s="70" t="str">
        <f aca="false">IF(ISERROR(2^-D93),"N/A",2^-D93)</f>
        <v>N/A</v>
      </c>
      <c r="G93" s="69" t="str">
        <f aca="false">IF(ISERROR(E93/F93),"N/A",E93/F93)</f>
        <v>N/A</v>
      </c>
      <c r="H93" s="71" t="str">
        <f aca="false">IF(OR(COUNT(Calculations!BS94:CB94)&lt;3,COUNT(Calculations!CC94:CL94)&lt;3),"N/A",IF(ISERROR(TTEST(Calculations!CC94:CL94,Calculations!BS94:CB94,2,2)),"N/A",TTEST(Calculations!CC94:CL94,Calculations!BS94:CB94,2,2)))</f>
        <v>N/A</v>
      </c>
      <c r="I93" s="79" t="str">
        <f aca="false">IF(G93&gt;1,G93,-1/G93)</f>
        <v>N/A</v>
      </c>
      <c r="J93" s="72"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7" t="str">
        <f aca="false">'Gene Table'!D94</f>
        <v>MK6</v>
      </c>
      <c r="B94" s="68" t="s">
        <v>366</v>
      </c>
      <c r="C94" s="79" t="str">
        <f aca="false">Calculations!BO95</f>
        <v>N/A</v>
      </c>
      <c r="D94" s="79" t="str">
        <f aca="false">Calculations!BP95</f>
        <v>N/A</v>
      </c>
      <c r="E94" s="70" t="str">
        <f aca="false">IF(ISERROR(2^-C94),"N/A",2^-C94)</f>
        <v>N/A</v>
      </c>
      <c r="F94" s="70" t="str">
        <f aca="false">IF(ISERROR(2^-D94),"N/A",2^-D94)</f>
        <v>N/A</v>
      </c>
      <c r="G94" s="69" t="str">
        <f aca="false">IF(ISERROR(E94/F94),"N/A",E94/F94)</f>
        <v>N/A</v>
      </c>
      <c r="H94" s="71" t="str">
        <f aca="false">IF(OR(COUNT(Calculations!BS95:CB95)&lt;3,COUNT(Calculations!CC95:CL95)&lt;3),"N/A",IF(ISERROR(TTEST(Calculations!CC95:CL95,Calculations!BS95:CB95,2,2)),"N/A",TTEST(Calculations!CC95:CL95,Calculations!BS95:CB95,2,2)))</f>
        <v>N/A</v>
      </c>
      <c r="I94" s="79" t="str">
        <f aca="false">IF(G94&gt;1,G94,-1/G94)</f>
        <v>N/A</v>
      </c>
      <c r="J94" s="72"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7" t="str">
        <f aca="false">'Gene Table'!D95</f>
        <v>RT</v>
      </c>
      <c r="B95" s="68" t="s">
        <v>370</v>
      </c>
      <c r="C95" s="79" t="str">
        <f aca="false">Calculations!BO96</f>
        <v>N/A</v>
      </c>
      <c r="D95" s="79" t="str">
        <f aca="false">Calculations!BP96</f>
        <v>N/A</v>
      </c>
      <c r="E95" s="70" t="str">
        <f aca="false">IF(ISERROR(2^-C95),"N/A",2^-C95)</f>
        <v>N/A</v>
      </c>
      <c r="F95" s="70" t="str">
        <f aca="false">IF(ISERROR(2^-D95),"N/A",2^-D95)</f>
        <v>N/A</v>
      </c>
      <c r="G95" s="69" t="str">
        <f aca="false">IF(ISERROR(E95/F95),"N/A",E95/F95)</f>
        <v>N/A</v>
      </c>
      <c r="H95" s="71" t="str">
        <f aca="false">IF(OR(COUNT(Calculations!BS96:CB96)&lt;3,COUNT(Calculations!CC96:CL96)&lt;3),"N/A",IF(ISERROR(TTEST(Calculations!CC96:CL96,Calculations!BS96:CB96,2,2)),"N/A",TTEST(Calculations!CC96:CL96,Calculations!BS96:CB96,2,2)))</f>
        <v>N/A</v>
      </c>
      <c r="I95" s="79" t="str">
        <f aca="false">IF(G95&gt;1,G95,-1/G95)</f>
        <v>N/A</v>
      </c>
      <c r="J95" s="72"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7" t="str">
        <f aca="false">'Gene Table'!D96</f>
        <v>RT</v>
      </c>
      <c r="B96" s="68" t="s">
        <v>372</v>
      </c>
      <c r="C96" s="79" t="str">
        <f aca="false">Calculations!BO97</f>
        <v>N/A</v>
      </c>
      <c r="D96" s="79" t="str">
        <f aca="false">Calculations!BP97</f>
        <v>N/A</v>
      </c>
      <c r="E96" s="70" t="str">
        <f aca="false">IF(ISERROR(2^-C96),"N/A",2^-C96)</f>
        <v>N/A</v>
      </c>
      <c r="F96" s="70" t="str">
        <f aca="false">IF(ISERROR(2^-D96),"N/A",2^-D96)</f>
        <v>N/A</v>
      </c>
      <c r="G96" s="69" t="str">
        <f aca="false">IF(ISERROR(E96/F96),"N/A",E96/F96)</f>
        <v>N/A</v>
      </c>
      <c r="H96" s="71" t="str">
        <f aca="false">IF(OR(COUNT(Calculations!BS97:CB97)&lt;3,COUNT(Calculations!CC97:CL97)&lt;3),"N/A",IF(ISERROR(TTEST(Calculations!CC97:CL97,Calculations!BS97:CB97,2,2)),"N/A",TTEST(Calculations!CC97:CL97,Calculations!BS97:CB97,2,2)))</f>
        <v>N/A</v>
      </c>
      <c r="I96" s="79" t="str">
        <f aca="false">IF(G96&gt;1,G96,-1/G96)</f>
        <v>N/A</v>
      </c>
      <c r="J96" s="72"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7" t="str">
        <f aca="false">'Gene Table'!D97</f>
        <v>PCR</v>
      </c>
      <c r="B97" s="68" t="s">
        <v>373</v>
      </c>
      <c r="C97" s="79" t="str">
        <f aca="false">Calculations!BO98</f>
        <v>N/A</v>
      </c>
      <c r="D97" s="79" t="str">
        <f aca="false">Calculations!BP98</f>
        <v>N/A</v>
      </c>
      <c r="E97" s="70" t="str">
        <f aca="false">IF(ISERROR(2^-C97),"N/A",2^-C97)</f>
        <v>N/A</v>
      </c>
      <c r="F97" s="70" t="str">
        <f aca="false">IF(ISERROR(2^-D97),"N/A",2^-D97)</f>
        <v>N/A</v>
      </c>
      <c r="G97" s="69" t="str">
        <f aca="false">IF(ISERROR(E97/F97),"N/A",E97/F97)</f>
        <v>N/A</v>
      </c>
      <c r="H97" s="71" t="str">
        <f aca="false">IF(OR(COUNT(Calculations!BS98:CB98)&lt;3,COUNT(Calculations!CC98:CL98)&lt;3),"N/A",IF(ISERROR(TTEST(Calculations!CC98:CL98,Calculations!BS98:CB98,2,2)),"N/A",TTEST(Calculations!CC98:CL98,Calculations!BS98:CB98,2,2)))</f>
        <v>N/A</v>
      </c>
      <c r="I97" s="79" t="str">
        <f aca="false">IF(G97&gt;1,G97,-1/G97)</f>
        <v>N/A</v>
      </c>
      <c r="J97" s="72"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7" t="str">
        <f aca="false">'Gene Table'!D98</f>
        <v>PCR</v>
      </c>
      <c r="B98" s="68" t="s">
        <v>375</v>
      </c>
      <c r="C98" s="79" t="str">
        <f aca="false">Calculations!BO99</f>
        <v>N/A</v>
      </c>
      <c r="D98" s="79" t="str">
        <f aca="false">Calculations!BP99</f>
        <v>N/A</v>
      </c>
      <c r="E98" s="70" t="str">
        <f aca="false">IF(ISERROR(2^-C98),"N/A",2^-C98)</f>
        <v>N/A</v>
      </c>
      <c r="F98" s="70" t="str">
        <f aca="false">IF(ISERROR(2^-D98),"N/A",2^-D98)</f>
        <v>N/A</v>
      </c>
      <c r="G98" s="69" t="str">
        <f aca="false">IF(ISERROR(E98/F98),"N/A",E98/F98)</f>
        <v>N/A</v>
      </c>
      <c r="H98" s="71" t="str">
        <f aca="false">IF(OR(COUNT(Calculations!BS99:CB99)&lt;3,COUNT(Calculations!CC99:CL99)&lt;3),"N/A",IF(ISERROR(TTEST(Calculations!CC99:CL99,Calculations!BS99:CB99,2,2)),"N/A",TTEST(Calculations!CC99:CL99,Calculations!BS99:CB99,2,2)))</f>
        <v>N/A</v>
      </c>
      <c r="I98" s="79" t="str">
        <f aca="false">IF(G98&gt;1,G98,-1/G98)</f>
        <v>N/A</v>
      </c>
      <c r="J98" s="72"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